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2" firstSheet="0" activeTab="1"/>
  </bookViews>
  <sheets>
    <sheet name="TT" sheetId="1" state="visible" r:id="rId2"/>
    <sheet name="01" sheetId="2" state="visible" r:id="rId3"/>
    <sheet name="PT01" sheetId="3" state="visible" r:id="rId4"/>
    <sheet name="02" sheetId="4" state="visible" r:id="rId5"/>
    <sheet name="02 (bỏ)" sheetId="5" state="hidden" r:id="rId6"/>
    <sheet name="PT02" sheetId="6" state="visible" r:id="rId7"/>
    <sheet name="03" sheetId="7" state="visible" r:id="rId8"/>
    <sheet name="03 (bỏ)" sheetId="8" state="hidden" r:id="rId9"/>
    <sheet name="04" sheetId="9" state="visible" r:id="rId10"/>
    <sheet name="04 (bỏ)" sheetId="10" state="hidden" r:id="rId11"/>
    <sheet name="05" sheetId="11" state="visible" r:id="rId12"/>
    <sheet name="05 (bỏ)" sheetId="12" state="hidden" r:id="rId13"/>
    <sheet name="06" sheetId="13" state="visible" r:id="rId14"/>
    <sheet name="07" sheetId="14" state="visible" r:id="rId15"/>
    <sheet name="08" sheetId="15" state="visible" r:id="rId16"/>
    <sheet name="09" sheetId="16" state="visible" r:id="rId17"/>
    <sheet name="10" sheetId="17" state="visible" r:id="rId18"/>
    <sheet name="11" sheetId="18" state="visible" r:id="rId19"/>
    <sheet name="12" sheetId="19" state="visible" r:id="rId20"/>
    <sheet name="PLChuaDieuKien" sheetId="20" state="visible" r:id="rId21"/>
  </sheets>
  <definedNames>
    <definedName function="false" hidden="false" localSheetId="1" name="_xlnm.Print_Area" vbProcedure="false">'01'!$A$1:$U$41</definedName>
    <definedName function="false" hidden="false" localSheetId="3" name="_xlnm.Print_Area" vbProcedure="false">'02'!$A$1:$U$41</definedName>
    <definedName function="false" hidden="false" localSheetId="4" name="_xlnm.Print_Area" vbProcedure="false">'02 (bỏ)'!$A$1:$V$39</definedName>
    <definedName function="false" hidden="false" localSheetId="6" name="_xlnm.Print_Area" vbProcedure="false">'03'!$A$1:$U$22</definedName>
    <definedName function="false" hidden="false" localSheetId="7" name="_xlnm.Print_Area" vbProcedure="false">'03 (bỏ)'!$A$1:$V$24</definedName>
    <definedName function="false" hidden="false" localSheetId="8" name="_xlnm.Print_Area" vbProcedure="false">'04'!$A$1:$U$68</definedName>
    <definedName function="false" hidden="false" localSheetId="9" name="_xlnm.Print_Area" vbProcedure="false">'04 (bỏ)'!$A$1:$U$23</definedName>
    <definedName function="false" hidden="false" localSheetId="10" name="_xlnm.Print_Area" vbProcedure="false">'05'!$A$1:$U$68</definedName>
    <definedName function="false" hidden="false" localSheetId="11" name="_xlnm.Print_Area" vbProcedure="false">'05 (bỏ)'!$A$1:$V$23</definedName>
    <definedName function="false" hidden="false" localSheetId="11" name="_xlnm.Print_Titles" vbProcedure="false">'05 (bỏ)'!$2:$7</definedName>
    <definedName function="false" hidden="false" localSheetId="12" name="_xlnm.Print_Area" vbProcedure="false">'06'!$A$1:$J$21</definedName>
    <definedName function="false" hidden="false" localSheetId="13" name="_xlnm.Print_Area" vbProcedure="false">'07'!$A$1:$J$21</definedName>
    <definedName function="false" hidden="false" localSheetId="14" name="_xlnm.Print_Area" vbProcedure="false">'08'!$A$1:$W$46</definedName>
    <definedName function="false" hidden="false" localSheetId="15" name="_xlnm.Print_Area" vbProcedure="false">'09'!$A$1:$U$26</definedName>
    <definedName function="false" hidden="false" localSheetId="16" name="_xlnm.Print_Area" vbProcedure="false">'10'!$A$1:$X$21</definedName>
    <definedName function="false" hidden="false" localSheetId="17" name="_xlnm.Print_Area" vbProcedure="false">'11'!$A$1:$T$21</definedName>
    <definedName function="false" hidden="false" localSheetId="18" name="_xlnm.Print_Area" vbProcedure="false">'12'!$A$1:$V$19</definedName>
    <definedName function="false" hidden="false" localSheetId="19" name="_xlnm.Print_Titles" vbProcedure="false">PLChuaDieuKien!$4:$5</definedName>
    <definedName function="false" hidden="false" localSheetId="2" name="_xlnm.Print_Area" vbProcedure="false">PT01!$A$1:$D$36</definedName>
    <definedName function="false" hidden="false" localSheetId="2" name="_xlnm.Print_Titles" vbProcedure="false">PT01!$2:$2</definedName>
    <definedName function="false" hidden="false" localSheetId="5" name="_xlnm.Print_Area" vbProcedure="false">PT02!$A$1:$D$36</definedName>
    <definedName function="false" hidden="false" localSheetId="5" name="_xlnm.Print_Titles" vbProcedure="false">PT02!$2:$2</definedName>
    <definedName function="false" hidden="false" localSheetId="0" name="_xlnm.Print_Area" vbProcedure="false">TT!$A$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435">
  <si>
    <t xml:space="preserve">Thông tin chung biểu mẫu</t>
  </si>
  <si>
    <t xml:space="preserve">Thay đổi thông tin cột C để điền thông tin vào các biểu mẫu</t>
  </si>
  <si>
    <t xml:space="preserve">Đơn vị báo cáo</t>
  </si>
  <si>
    <t xml:space="preserve">Đơn vị  báo cáo: 
Đơn vị nhận báo cáo: </t>
  </si>
  <si>
    <t xml:space="preserve">Lãnh đạo</t>
  </si>
  <si>
    <t xml:space="preserve">Họ tên người ký</t>
  </si>
  <si>
    <t xml:space="preserve">Lê Thanh Tình</t>
  </si>
  <si>
    <t xml:space="preserve">Ngày ký </t>
  </si>
  <si>
    <t xml:space="preserve">Thái Bình, ngày 02 tháng 7 năm 2020</t>
  </si>
  <si>
    <t xml:space="preserve">Chức danh </t>
  </si>
  <si>
    <t xml:space="preserve">CỤC TRƯỞNG</t>
  </si>
  <si>
    <t xml:space="preserve">Người lập biểu</t>
  </si>
  <si>
    <t xml:space="preserve">Họ tên người lập biểu</t>
  </si>
  <si>
    <t xml:space="preserve">Hà Thành</t>
  </si>
  <si>
    <t xml:space="preserve">Kỳ báo cáo</t>
  </si>
  <si>
    <t xml:space="preserve">9 tháng / năm 2020</t>
  </si>
  <si>
    <t xml:space="preserve">Lưu ý: Biểu 4 đến biểu 12 có thể thêm dòng nhưng không thêm được cột để đảm bảo cấu trúc của biểu mẫu</t>
  </si>
  <si>
    <t xml:space="preserve">Biểu số: 01/TK-THA
Ban hành theo TT số: 06/2019/TT-BTP
ngày 21 tháng 11 năm 2019
Ngày nhận báo cáo: </t>
  </si>
  <si>
    <t xml:space="preserve">KẾT QUẢ THI HÀNH ÁN DÂN SỰ TÍNH BẰNG VIỆC
……..tháng/năm ……..</t>
  </si>
  <si>
    <t xml:space="preserve">Đơn vị tính: Bản án, quyết định, việc và %</t>
  </si>
  <si>
    <t xml:space="preserve">STT</t>
  </si>
  <si>
    <t xml:space="preserve">Tên chỉ tiêu</t>
  </si>
  <si>
    <t xml:space="preserve">Tổng số  bản án, quyết định đã nhận</t>
  </si>
  <si>
    <t xml:space="preserve">Tổng số giải quyết</t>
  </si>
  <si>
    <t xml:space="preserve">Chia ra:</t>
  </si>
  <si>
    <t xml:space="preserve">Ủy thác thi hành án</t>
  </si>
  <si>
    <t xml:space="preserve">Thu hồi,  hủy quyết định THA</t>
  </si>
  <si>
    <t xml:space="preserve">Tổng số phải thi hành</t>
  </si>
  <si>
    <t xml:space="preserve">Số chuyển kỳ sau </t>
  </si>
  <si>
    <t xml:space="preserve">Tỷ lệ thi hành xong trong số có điều kiện</t>
  </si>
  <si>
    <t xml:space="preserve">Năm trước chuyển sang (trừ số đã chuyển sổ theo dõi riêng)</t>
  </si>
  <si>
    <t xml:space="preserve">Thụ lý mới</t>
  </si>
  <si>
    <t xml:space="preserve">Tổng số có điều kiện thi hành</t>
  </si>
  <si>
    <t xml:space="preserve">Chưa có điều kiện (trừ số đã chuyển sổ theo dõi riêng)</t>
  </si>
  <si>
    <t xml:space="preserve">Hoãn thi hành án (trừ điểm c k1, Đ 48)</t>
  </si>
  <si>
    <t xml:space="preserve">Tạm đình chỉ thi hành án </t>
  </si>
  <si>
    <t xml:space="preserve">Tổng số thi hành xong</t>
  </si>
  <si>
    <t xml:space="preserve">Đang thi hành</t>
  </si>
  <si>
    <t xml:space="preserve">Hoãn theo điểm c k1, Đ 48</t>
  </si>
  <si>
    <t xml:space="preserve">Trường hợp khác</t>
  </si>
  <si>
    <t xml:space="preserve">Thi hành xong</t>
  </si>
  <si>
    <t xml:space="preserve">Đình chỉ </t>
  </si>
  <si>
    <t xml:space="preserve">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ổng số</t>
  </si>
  <si>
    <t xml:space="preserve">I</t>
  </si>
  <si>
    <t xml:space="preserve">Tổng số việc chủ động</t>
  </si>
  <si>
    <t xml:space="preserve">Dân sự</t>
  </si>
  <si>
    <t xml:space="preserve">Kinh doanh, thương mại</t>
  </si>
  <si>
    <t xml:space="preserve">Tín dụng</t>
  </si>
  <si>
    <t xml:space="preserve">DS trong hình sự  (tội phạm chức vụ)</t>
  </si>
  <si>
    <t xml:space="preserve">DS trong hình sự (các tội XPTrTQLKT)</t>
  </si>
  <si>
    <t xml:space="preserve">DS trong hình sự (khác)</t>
  </si>
  <si>
    <t xml:space="preserve">DS trong hành chính</t>
  </si>
  <si>
    <t xml:space="preserve">Hôn nhân và gia đình</t>
  </si>
  <si>
    <t xml:space="preserve">Lao động</t>
  </si>
  <si>
    <t xml:space="preserve">Phá sản</t>
  </si>
  <si>
    <t xml:space="preserve">Trọng tài Thương mại</t>
  </si>
  <si>
    <t xml:space="preserve">Vụ việc cạnh tranh</t>
  </si>
  <si>
    <t xml:space="preserve">Loại khác</t>
  </si>
  <si>
    <t xml:space="preserve">II</t>
  </si>
  <si>
    <t xml:space="preserve">Tổng số việc theo yêu cầu</t>
  </si>
  <si>
    <t xml:space="preserve">NGƯỜI LẬP BIỂU</t>
  </si>
  <si>
    <t xml:space="preserve"> </t>
  </si>
  <si>
    <t xml:space="preserve">PHÂN TÍCH MỘT SỐ CHỈ TIÊU VIỆC 
THI HÀNH ÁN DÂN SỰ </t>
  </si>
  <si>
    <t xml:space="preserve">Chỉ tiêu</t>
  </si>
  <si>
    <t xml:space="preserve">Chủ động</t>
  </si>
  <si>
    <t xml:space="preserve">Theo yêu cầu</t>
  </si>
  <si>
    <t xml:space="preserve">Số đình chỉ thi hành án </t>
  </si>
  <si>
    <t xml:space="preserve">1.1</t>
  </si>
  <si>
    <t xml:space="preserve">Điểm a khoản 1 Điều 50</t>
  </si>
  <si>
    <t xml:space="preserve">1.2</t>
  </si>
  <si>
    <t xml:space="preserve">Điểm b khoản 1 Điều 50</t>
  </si>
  <si>
    <t xml:space="preserve">1.3</t>
  </si>
  <si>
    <t xml:space="preserve">Điểm c khoản 1 Điều 50</t>
  </si>
  <si>
    <t xml:space="preserve">1.4</t>
  </si>
  <si>
    <t xml:space="preserve">Điểm d khoản 1 Điều 50</t>
  </si>
  <si>
    <t xml:space="preserve">1.5</t>
  </si>
  <si>
    <t xml:space="preserve">Điểm đ khoản 1 Điều 50</t>
  </si>
  <si>
    <t xml:space="preserve">1.6</t>
  </si>
  <si>
    <t xml:space="preserve">Điểm e khoản 1 Điều 50</t>
  </si>
  <si>
    <t xml:space="preserve">1.7</t>
  </si>
  <si>
    <t xml:space="preserve">Điểm g khoản 1 Điều 50</t>
  </si>
  <si>
    <t xml:space="preserve">1.8</t>
  </si>
  <si>
    <t xml:space="preserve">Điểm h khoản 1 Điều 50</t>
  </si>
  <si>
    <t xml:space="preserve">2.1</t>
  </si>
  <si>
    <t xml:space="preserve">Tạm dừng thi hành án để giải quyết khiếu nại</t>
  </si>
  <si>
    <t xml:space="preserve">2.2</t>
  </si>
  <si>
    <t xml:space="preserve">Đang trong thời gian tự nguyện thi hành án</t>
  </si>
  <si>
    <t xml:space="preserve">2.3</t>
  </si>
  <si>
    <t xml:space="preserve">Đang trong thời gian chờ ý kiến của cơ quan có thẩm quyền</t>
  </si>
  <si>
    <t xml:space="preserve">Số hoãn thi hành án </t>
  </si>
  <si>
    <t xml:space="preserve">3.1</t>
  </si>
  <si>
    <t xml:space="preserve">Điểm a khoản 1 Điều 48</t>
  </si>
  <si>
    <t xml:space="preserve">3.2</t>
  </si>
  <si>
    <t xml:space="preserve">Điểm b khoản 1 Điều 48</t>
  </si>
  <si>
    <t xml:space="preserve">3.3</t>
  </si>
  <si>
    <t xml:space="preserve">Điểm c khoản 1 Điều 48</t>
  </si>
  <si>
    <t xml:space="preserve">3.4</t>
  </si>
  <si>
    <t xml:space="preserve">Điểm d khoản 1 Điều 48</t>
  </si>
  <si>
    <t xml:space="preserve">3.5</t>
  </si>
  <si>
    <t xml:space="preserve">Điểm đ khoản 1 Điều 48</t>
  </si>
  <si>
    <t xml:space="preserve">3.6</t>
  </si>
  <si>
    <t xml:space="preserve">Điểm e khoản 1 Điều 48</t>
  </si>
  <si>
    <t xml:space="preserve">3.7</t>
  </si>
  <si>
    <t xml:space="preserve">Điểm g khoản 1 Điều 48</t>
  </si>
  <si>
    <t xml:space="preserve">3.8</t>
  </si>
  <si>
    <t xml:space="preserve">Điểm h khoản 1 Điều 48</t>
  </si>
  <si>
    <t xml:space="preserve">3.9</t>
  </si>
  <si>
    <t xml:space="preserve">Khoản 2 Điều 48</t>
  </si>
  <si>
    <t xml:space="preserve">Số tạm đình chỉ thi hành án</t>
  </si>
  <si>
    <t xml:space="preserve">4.1</t>
  </si>
  <si>
    <t xml:space="preserve">Khoản 1 Điều 49</t>
  </si>
  <si>
    <t xml:space="preserve">4.2</t>
  </si>
  <si>
    <t xml:space="preserve">Khoản 2 Điều 49</t>
  </si>
  <si>
    <t xml:space="preserve">Số chưa có điều kiện theo Điều 44a</t>
  </si>
  <si>
    <t xml:space="preserve">5.1</t>
  </si>
  <si>
    <t xml:space="preserve">Điểm a khoản 1 Điều 44a</t>
  </si>
  <si>
    <t xml:space="preserve">5.2</t>
  </si>
  <si>
    <t xml:space="preserve">Điểm b khoản 1 Điều 44a</t>
  </si>
  <si>
    <t xml:space="preserve">5.3</t>
  </si>
  <si>
    <t xml:space="preserve">Điểm c khoản 1 Điều 44a</t>
  </si>
  <si>
    <t xml:space="preserve">5.4</t>
  </si>
  <si>
    <t xml:space="preserve">Trường hợp chưa có điều kiện khác</t>
  </si>
  <si>
    <t xml:space="preserve">Số chưa có điều kiện đã chuyển sổ theo dõi riêng</t>
  </si>
  <si>
    <t xml:space="preserve">*Ghi chú: Mục (6) Số chưa có điều kiện đã chuyển sổ theo dõi riêng có sổ theo dõi và danh sách cụ thể được quản lý tại các cơ quan Thi hành án dân sự, cơ quan quản lý thi hành án dân sự.</t>
  </si>
  <si>
    <t xml:space="preserve">* Các ô bôi vàng không thực hiện thống kê</t>
  </si>
  <si>
    <t xml:space="preserve">Biểu số: 02/TK-THA
Ban hành theo TT số: 06/2019/TT-BTP
ngày 21 tháng 11 năm 2019
Ngày nhận báo cáo: </t>
  </si>
  <si>
    <t xml:space="preserve">KẾT QUẢ THI HÀNH ÁN DÂN SỰ TÍNH BẰNG TIỀN
……..tháng/năm ……..</t>
  </si>
  <si>
    <t xml:space="preserve">Đơn vị tính: 1.000 VNĐ và %</t>
  </si>
  <si>
    <t xml:space="preserve">Thu hồi, sửa, hủy quyết định THA</t>
  </si>
  <si>
    <t xml:space="preserve">Giảm nghĩa vụ thi hành án</t>
  </si>
  <si>
    <t xml:space="preserve">Biểu số: 02/TK-THA
Ban hành theo TT số:          /2019/TT-BTP
ngày       tháng        năm 2019
Ngày nhận báo cáo: </t>
  </si>
  <si>
    <r>
      <rPr>
        <b val="true"/>
        <sz val="13"/>
        <rFont val="Times New Roman"/>
        <family val="1"/>
      </rPr>
      <t xml:space="preserve">   KẾT QUẢ THI HÀNH ÁN DÂN SỰ TÍNH BẰNG TIỀN
</t>
    </r>
    <r>
      <rPr>
        <sz val="13"/>
        <rFont val="Times New Roman"/>
        <family val="1"/>
        <charset val="163"/>
      </rPr>
      <t xml:space="preserve">……..tháng/năm ……..</t>
    </r>
  </si>
  <si>
    <t xml:space="preserve">Đơn vị tính: 1.000 VN Đồng</t>
  </si>
  <si>
    <t xml:space="preserve">Tên đơn vị</t>
  </si>
  <si>
    <t xml:space="preserve">Tổng số bản án, quyết định đã nhận</t>
  </si>
  <si>
    <t xml:space="preserve">Thu hồi, hủy quyết định thi hành án</t>
  </si>
  <si>
    <t xml:space="preserve">Thi hành xong / Có điều kiện *100%</t>
  </si>
  <si>
    <t xml:space="preserve">Có điều kiện thi hành</t>
  </si>
  <si>
    <t xml:space="preserve">Chia ra</t>
  </si>
  <si>
    <t xml:space="preserve">Đình chỉ thi hành án</t>
  </si>
  <si>
    <t xml:space="preserve">Giảm thi hành án</t>
  </si>
  <si>
    <t xml:space="preserve">20</t>
  </si>
  <si>
    <t xml:space="preserve">DS trong hình sự (loại khác)</t>
  </si>
  <si>
    <r>
      <rPr>
        <sz val="13"/>
        <rFont val="Times New Roman"/>
        <family val="1"/>
      </rPr>
      <t xml:space="preserve">…………….., ngày… tháng …...năm......... …………
</t>
    </r>
    <r>
      <rPr>
        <b val="true"/>
        <sz val="13"/>
        <rFont val="Times New Roman"/>
        <family val="1"/>
        <charset val="163"/>
      </rPr>
      <t xml:space="preserve">NGƯỜI LẬP BIỂU
</t>
    </r>
    <r>
      <rPr>
        <sz val="13"/>
        <rFont val="Times New Roman"/>
        <family val="1"/>
      </rPr>
      <t xml:space="preserve">(ký và ghi rõ họ tên)</t>
    </r>
  </si>
  <si>
    <r>
      <rPr>
        <sz val="13"/>
        <rFont val="Times New Roman"/>
        <family val="1"/>
      </rPr>
      <t xml:space="preserve">  …………….,ngày…… tháng….. năm ……….
</t>
    </r>
    <r>
      <rPr>
        <b val="true"/>
        <sz val="13"/>
        <rFont val="Times New Roman"/>
        <family val="1"/>
        <charset val="163"/>
      </rPr>
      <t xml:space="preserve">THỦ TRƯỞNG ĐƠN VỊ
</t>
    </r>
    <r>
      <rPr>
        <sz val="13"/>
        <rFont val="Times New Roman"/>
        <family val="1"/>
      </rPr>
      <t xml:space="preserve">(ký và ghi rõ họ tên)</t>
    </r>
  </si>
  <si>
    <t xml:space="preserve">PHÂN TÍCH MỘT SỐ CHỈ TIÊU TIỀN
THI HÀNH ÁN DÂN SỰ</t>
  </si>
  <si>
    <t xml:space="preserve">Biểu số: 03/TK-THA
Ban hành theo TT số: 06/2019/TT-BTP
ngày 21 tháng 11 năm 2019
Ngày nhận báo cáo: </t>
  </si>
  <si>
    <t xml:space="preserve">KẾT QUẢ THI HÀNH  CHO NGÂN SÁCH NHÀ NƯỚC
……..tháng/năm ……..</t>
  </si>
  <si>
    <t xml:space="preserve">Hoãn thi hành án </t>
  </si>
  <si>
    <t xml:space="preserve">Tổng số việc</t>
  </si>
  <si>
    <t xml:space="preserve">Tổng số tiền</t>
  </si>
  <si>
    <t xml:space="preserve">Án phí</t>
  </si>
  <si>
    <t xml:space="preserve">Lệ phí</t>
  </si>
  <si>
    <t xml:space="preserve">Phạt</t>
  </si>
  <si>
    <t xml:space="preserve">Tịch thu</t>
  </si>
  <si>
    <t xml:space="preserve">Truy thu</t>
  </si>
  <si>
    <t xml:space="preserve">Thu khác</t>
  </si>
  <si>
    <t xml:space="preserve">* ô bôi vàng không thực hiện thống kê</t>
  </si>
  <si>
    <t xml:space="preserve">Biểu số: 03/TK-THA
Ban hành theo TT số:          /2019/TT-BTP
ngày       tháng        năm 2019
Ngày nhận báo cáo: </t>
  </si>
  <si>
    <r>
      <rPr>
        <b val="true"/>
        <sz val="13"/>
        <rFont val="Times New Roman"/>
        <family val="1"/>
      </rPr>
      <t xml:space="preserve">   KẾT QUẢ THI HÀNH CHO NGÂN SÁCH NHÀ NƯỚC
</t>
    </r>
    <r>
      <rPr>
        <sz val="13"/>
        <rFont val="Times New Roman"/>
        <family val="1"/>
        <charset val="163"/>
      </rPr>
      <t xml:space="preserve">……..tháng/năm ……..</t>
    </r>
  </si>
  <si>
    <t xml:space="preserve">Đơn vị tính: Việc và 1.000 VN đồng</t>
  </si>
  <si>
    <t xml:space="preserve">Giảm NV thi hành án</t>
  </si>
  <si>
    <t xml:space="preserve">Biểu số: 04/TK-THA
Ban hành theo TT số: 06/2019/TT-BTP
ngày 21 tháng 11 năm 2019
Ngày nhận báo cáo: </t>
  </si>
  <si>
    <t xml:space="preserve">KẾT QUẢ THI HÀNH ÁN DÂN SỰ TÍNH BẰNG VIỆC CHIA THEO CƠ QUAN THI HÀNH ÁN DÂN SỰ VÀ CHẤP HÀNH VIÊN
9 tháng/năm 2020</t>
  </si>
  <si>
    <t xml:space="preserve">Thu hồi, hủy quyết định THA</t>
  </si>
  <si>
    <t xml:space="preserve">Cục Thi hành án DS</t>
  </si>
  <si>
    <t xml:space="preserve">Ngô Quang Toản</t>
  </si>
  <si>
    <t xml:space="preserve">Trần Thị Thùy Giang</t>
  </si>
  <si>
    <t xml:space="preserve">Hoàng Văn Hạ</t>
  </si>
  <si>
    <t xml:space="preserve">Vũ Tiến Hải</t>
  </si>
  <si>
    <t xml:space="preserve">Vũ Văn Tuyên</t>
  </si>
  <si>
    <t xml:space="preserve">Trần Thanh Tùng</t>
  </si>
  <si>
    <t xml:space="preserve">Phạm Quang Huy</t>
  </si>
  <si>
    <t xml:space="preserve">Các Chi cục THADS</t>
  </si>
  <si>
    <t xml:space="preserve">Chi cục Thành phố</t>
  </si>
  <si>
    <t xml:space="preserve">CHV: Tô Minh Khoát</t>
  </si>
  <si>
    <t xml:space="preserve">CHV: Trần Mạnh Thắng</t>
  </si>
  <si>
    <t xml:space="preserve">CHV: Nguyễn Văn Hiến</t>
  </si>
  <si>
    <t xml:space="preserve">CHV: Phan Thị Ngân</t>
  </si>
  <si>
    <t xml:space="preserve">CHV: Bùi Minh Toàn</t>
  </si>
  <si>
    <t xml:space="preserve">CHV: Nguyễn Thị Minh Lương</t>
  </si>
  <si>
    <t xml:space="preserve">Chi cục Vũ Thư</t>
  </si>
  <si>
    <t xml:space="preserve">Nguyễn Văn Toán</t>
  </si>
  <si>
    <t xml:space="preserve">Nguyễn Thị Minh Hương</t>
  </si>
  <si>
    <t xml:space="preserve">Lê Xuân Hà</t>
  </si>
  <si>
    <t xml:space="preserve">Hoàng Văn Khương</t>
  </si>
  <si>
    <t xml:space="preserve">Chi cục Kiến Xương</t>
  </si>
  <si>
    <t xml:space="preserve">Đỗ Minh Tiến</t>
  </si>
  <si>
    <t xml:space="preserve">Phạm Thế Hoành</t>
  </si>
  <si>
    <t xml:space="preserve">Nguyễn Thị Thu Hiền</t>
  </si>
  <si>
    <t xml:space="preserve">Chi cục Tiền Hải</t>
  </si>
  <si>
    <t xml:space="preserve">Lý Thị Ngọc Thơ</t>
  </si>
  <si>
    <t xml:space="preserve">Nguyễn Khắc Toàn</t>
  </si>
  <si>
    <t xml:space="preserve">Đinh Quang Hàn</t>
  </si>
  <si>
    <t xml:space="preserve">Đặng Hồng Hải</t>
  </si>
  <si>
    <t xml:space="preserve">Lý Thị Thược</t>
  </si>
  <si>
    <t xml:space="preserve">Chi cục Đông Hưng</t>
  </si>
  <si>
    <t xml:space="preserve">Hà Thị Hạ</t>
  </si>
  <si>
    <t xml:space="preserve">Nguyễn Thị Nga</t>
  </si>
  <si>
    <t xml:space="preserve">Lại Hợp Huy</t>
  </si>
  <si>
    <t xml:space="preserve">Vũ Ngọc Gương</t>
  </si>
  <si>
    <t xml:space="preserve">Nguyễn Hữu Lựu</t>
  </si>
  <si>
    <t xml:space="preserve">Hoàng Xuân Huân</t>
  </si>
  <si>
    <t xml:space="preserve">Chi cục Hưng Hà</t>
  </si>
  <si>
    <t xml:space="preserve">Nguyễn Ngọc Tuân</t>
  </si>
  <si>
    <t xml:space="preserve">Trần Xuân Lộc</t>
  </si>
  <si>
    <t xml:space="preserve">Lương Ngọc Tuế</t>
  </si>
  <si>
    <t xml:space="preserve">Ngô Hồng Hiếu</t>
  </si>
  <si>
    <t xml:space="preserve">Chi cục Quỳnh Phụ</t>
  </si>
  <si>
    <t xml:space="preserve">Trần Đức Hoan</t>
  </si>
  <si>
    <t xml:space="preserve">Lê Miền Đông</t>
  </si>
  <si>
    <t xml:space="preserve">Nguyễn Đức Ban</t>
  </si>
  <si>
    <t xml:space="preserve">Nguyễn Thị Phượng</t>
  </si>
  <si>
    <t xml:space="preserve">Chi cục Thái Thụy</t>
  </si>
  <si>
    <t xml:space="preserve">Nguyễn Thị Hoài Nam</t>
  </si>
  <si>
    <t xml:space="preserve">Nguyễn Tiến Duy</t>
  </si>
  <si>
    <t xml:space="preserve">Lại Thị Quỳnh Mai</t>
  </si>
  <si>
    <t xml:space="preserve">Biểu số: 04/TK-THA
Ban hành theo TT số:          /2019/TT-BTP
ngày       tháng        năm 2019
Ngày nhận báo cáo:</t>
  </si>
  <si>
    <r>
      <rPr>
        <b val="true"/>
        <sz val="13"/>
        <rFont val="Times New Roman"/>
        <family val="1"/>
      </rPr>
      <t xml:space="preserve">KẾT QUẢ THI HÀNH ÁN DÂN SỰ TÍNH BẰNG VIỆC CHIA THEO CƠ QUAN THI HÀNH ÁN VÀ CHẤP HÀNH VIÊN 
</t>
    </r>
    <r>
      <rPr>
        <sz val="13"/>
        <rFont val="Times New Roman"/>
        <family val="1"/>
        <charset val="163"/>
      </rPr>
      <t xml:space="preserve">……..tháng/năm ……..</t>
    </r>
  </si>
  <si>
    <t xml:space="preserve">Đơn vị tính: Việc</t>
  </si>
  <si>
    <t xml:space="preserve">Đình chỉ thi hành án </t>
  </si>
  <si>
    <t xml:space="preserve">Chấp hành viên …</t>
  </si>
  <si>
    <t xml:space="preserve">…</t>
  </si>
  <si>
    <t xml:space="preserve">….</t>
  </si>
  <si>
    <t xml:space="preserve">Chi cục THA …</t>
  </si>
  <si>
    <t xml:space="preserve">Chấp hành viên…</t>
  </si>
  <si>
    <t xml:space="preserve">Chi cục THA...</t>
  </si>
  <si>
    <t xml:space="preserve">Biểu số: 05/TK-THA
Ban hành theo TT số: 06/2019/TT-BTP
ngày 21 tháng 11 năm 2019
Ngày nhận báo cáo: </t>
  </si>
  <si>
    <t xml:space="preserve">KẾT QUẢ THI HÀNH ÁN DÂN SỰ TÍNH BẰNG TIỀN CHIA THEO CƠ QUAN THI HÀNH ÁN DÂN SỰ VÀ CHẤP HÀNH VIÊN
9 tháng/năm 2020</t>
  </si>
  <si>
    <t xml:space="preserve">Tổng số</t>
  </si>
  <si>
    <t xml:space="preserve">Biểu số: 05/TK-THA
Ban hành theo TT số:          /2019/TT-BTP
ngày       tháng        năm 2019
Ngày nhận báo cáo: </t>
  </si>
  <si>
    <r>
      <rPr>
        <b val="true"/>
        <sz val="13"/>
        <rFont val="Times New Roman"/>
        <family val="1"/>
      </rPr>
      <t xml:space="preserve">KẾT QUẢ THI HÀNH ÁN DÂN SỰ TÍNH BẰNG TIỀN CHIA THEO CƠ QUAN THI HÀNH ÁN VÀ CHẤP HÀNH VIÊN
</t>
    </r>
    <r>
      <rPr>
        <sz val="13"/>
        <rFont val="Times New Roman"/>
        <family val="1"/>
        <charset val="163"/>
      </rPr>
      <t xml:space="preserve">……..tháng/năm ……..</t>
    </r>
  </si>
  <si>
    <t xml:space="preserve">Đơn vị tính: 1.000 VN đồng</t>
  </si>
  <si>
    <t xml:space="preserve">Tổng số tiền theo bản án, quyết định đã nhận</t>
  </si>
  <si>
    <t xml:space="preserve">Biểu số: 06/TK-THA
Ban hành theo TT số: 06/2019/TT-BTP
ngày 21 tháng 11 năm 2019
Ngày nhận báo cáo: </t>
  </si>
  <si>
    <r>
      <rPr>
        <b val="true"/>
        <sz val="13"/>
        <rFont val="Times New Roman"/>
        <family val="1"/>
      </rPr>
      <t xml:space="preserve">KẾT QUẢ ĐỀ NGHỊ, XÉT MIỄN VÀ GIẢM NGHĨA VỤ 
THI HÀNH ÁN DÂN SỰ
</t>
    </r>
    <r>
      <rPr>
        <sz val="13"/>
        <rFont val="Times New Roman"/>
        <family val="1"/>
        <charset val="163"/>
      </rPr>
      <t xml:space="preserve">……..tháng/năm ……..</t>
    </r>
  </si>
  <si>
    <t xml:space="preserve">Đơn vị tính: Việc và 1.000 đồng</t>
  </si>
  <si>
    <t xml:space="preserve">Số đề nghị xét miễn </t>
  </si>
  <si>
    <t xml:space="preserve">Số đã được xét miễn</t>
  </si>
  <si>
    <t xml:space="preserve">Số đề nghị giảm</t>
  </si>
  <si>
    <t xml:space="preserve">Số đã được xét giảm</t>
  </si>
  <si>
    <t xml:space="preserve">Số việc</t>
  </si>
  <si>
    <t xml:space="preserve">Số tiền</t>
  </si>
  <si>
    <t xml:space="preserve">Chi cục Thi hành án…</t>
  </si>
  <si>
    <t xml:space="preserve">Biểu số: 07/TK-THA
Ban hành theo TT số: 06/2019/TT-BTP
ngày 21 tháng 11 năm 2019
Ngày nhận báo cáo:</t>
  </si>
  <si>
    <r>
      <rPr>
        <b val="true"/>
        <sz val="13"/>
        <rFont val="Times New Roman"/>
        <family val="1"/>
      </rPr>
      <t xml:space="preserve">KẾT QUẢ CƯỠNG CHẾ THI HÀNH ÁN DÂN SỰ
</t>
    </r>
    <r>
      <rPr>
        <sz val="13"/>
        <rFont val="Times New Roman"/>
        <family val="1"/>
        <charset val="163"/>
      </rPr>
      <t xml:space="preserve">……..tháng/năm ……..</t>
    </r>
  </si>
  <si>
    <t xml:space="preserve">Tổng số việc đã ra quyết định cưỡng chế</t>
  </si>
  <si>
    <t xml:space="preserve">Kết quả cưỡng chế</t>
  </si>
  <si>
    <t xml:space="preserve">Cưỡng chế không huy động lực lượng</t>
  </si>
  <si>
    <t xml:space="preserve">Cưỡng chế có huy động lực lượng</t>
  </si>
  <si>
    <t xml:space="preserve">Đương sự tự nguyện trước khi cưỡng chế</t>
  </si>
  <si>
    <t xml:space="preserve">Cưỡng chế thành công
</t>
  </si>
  <si>
    <t xml:space="preserve">Cưỡng chế không thành công</t>
  </si>
  <si>
    <t xml:space="preserve">Chưa tổ chức cưỡng chế</t>
  </si>
  <si>
    <t xml:space="preserve">Chi cục THADS…</t>
  </si>
  <si>
    <t xml:space="preserve">Biểu số: 08/TK-THA
Ban hành theo TT số: 06/2019/TT-BTP
ngày 21 tháng 11 năm 2019
Ngày nhận báo cáo: </t>
  </si>
  <si>
    <r>
      <rPr>
        <b val="true"/>
        <sz val="13"/>
        <rFont val="Times New Roman"/>
        <family val="1"/>
      </rPr>
      <t xml:space="preserve">KẾT QUẢ GIẢI QUYẾT KHIẾU NẠI, TỐ CÁO 
VỀ THI HÀNH ÁN DÂN SỰ
</t>
    </r>
    <r>
      <rPr>
        <sz val="13"/>
        <rFont val="Times New Roman"/>
        <family val="1"/>
        <charset val="163"/>
      </rPr>
      <t xml:space="preserve">……..tháng/năm ……..</t>
    </r>
  </si>
  <si>
    <t xml:space="preserve">Đơn vị tính: Việc và đơn</t>
  </si>
  <si>
    <t xml:space="preserve">Tổng số đơn tiếp nhận
(Đơn)</t>
  </si>
  <si>
    <t xml:space="preserve">Đơn trùng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Tổng số việc thuộc thẩm quyền giải quyết của CQ THADS</t>
  </si>
  <si>
    <t xml:space="preserve">Số việc thuộc thẩm quyền giải quyết của cơ quan khác</t>
  </si>
  <si>
    <t xml:space="preserve">Số đình chỉ</t>
  </si>
  <si>
    <t xml:space="preserve">Đúng toàn bộ</t>
  </si>
  <si>
    <t xml:space="preserve">Đúng một phần</t>
  </si>
  <si>
    <t xml:space="preserve">Sai toàn bộ</t>
  </si>
  <si>
    <t xml:space="preserve">Số chưa giải quyết chuyển kỳ sau</t>
  </si>
  <si>
    <t xml:space="preserve">Quyết định về thi hành án</t>
  </si>
  <si>
    <t xml:space="preserve">Áp dụng biện pháp cưỡng chế</t>
  </si>
  <si>
    <t xml:space="preserve">Áp dụng biện pháp bảo đảm</t>
  </si>
  <si>
    <t xml:space="preserve">Nội dung khác</t>
  </si>
  <si>
    <t xml:space="preserve">Số năm trước chuyển sang</t>
  </si>
  <si>
    <t xml:space="preserve">Số mới nhận</t>
  </si>
  <si>
    <t xml:space="preserve">Quyết định thi hành án</t>
  </si>
  <si>
    <t xml:space="preserve">Quyết định ủy thác</t>
  </si>
  <si>
    <t xml:space="preserve">Quyết định hoãn/ Đình chỉ/ Tạm đình chỉ</t>
  </si>
  <si>
    <t xml:space="preserve">Cưỡng chế kê biên tài sản</t>
  </si>
  <si>
    <t xml:space="preserve">Cưỡng chế giao tài sản bán đấu giá</t>
  </si>
  <si>
    <t xml:space="preserve">Biện pháp cưỡng chế khác</t>
  </si>
  <si>
    <t xml:space="preserve">            A</t>
  </si>
  <si>
    <t xml:space="preserve">Tổng số (Khiếu nại)</t>
  </si>
  <si>
    <t xml:space="preserve">Tổng số (Tố cáo)</t>
  </si>
  <si>
    <t xml:space="preserve">Cục Thi hành án dân sự</t>
  </si>
  <si>
    <t xml:space="preserve">Khiếu nại</t>
  </si>
  <si>
    <t xml:space="preserve">Tố cáo</t>
  </si>
  <si>
    <t xml:space="preserve">2.1.1</t>
  </si>
  <si>
    <t xml:space="preserve">Chi cục THADS Đông Hưng</t>
  </si>
  <si>
    <t xml:space="preserve">2.1.1.1</t>
  </si>
  <si>
    <t xml:space="preserve">2.1.1.2</t>
  </si>
  <si>
    <t xml:space="preserve">2.1.2</t>
  </si>
  <si>
    <t xml:space="preserve">Chi cục THADS Hưng Hà</t>
  </si>
  <si>
    <t xml:space="preserve">2.1.2.1</t>
  </si>
  <si>
    <t xml:space="preserve">2.1.2.2</t>
  </si>
  <si>
    <t xml:space="preserve">2.1.3</t>
  </si>
  <si>
    <t xml:space="preserve">Chi cục THADS Kiến Xương</t>
  </si>
  <si>
    <t xml:space="preserve">2.1.3.1</t>
  </si>
  <si>
    <t xml:space="preserve">2.1.3.2</t>
  </si>
  <si>
    <t xml:space="preserve">2.1.4</t>
  </si>
  <si>
    <t xml:space="preserve">Chi cục THADS Quỳnh Phụ</t>
  </si>
  <si>
    <t xml:space="preserve">2.14.1</t>
  </si>
  <si>
    <t xml:space="preserve">2.1.4.2</t>
  </si>
  <si>
    <t xml:space="preserve">2.1.5</t>
  </si>
  <si>
    <t xml:space="preserve">Chi cục THADS Thái Thụy</t>
  </si>
  <si>
    <t xml:space="preserve">2.1.5.1</t>
  </si>
  <si>
    <t xml:space="preserve">2.1.5.2</t>
  </si>
  <si>
    <t xml:space="preserve">2.1.6</t>
  </si>
  <si>
    <t xml:space="preserve">Chi cục THADS Thành phố</t>
  </si>
  <si>
    <t xml:space="preserve">2.1.6.1</t>
  </si>
  <si>
    <t xml:space="preserve">2.1.6.2</t>
  </si>
  <si>
    <t xml:space="preserve">2.1.7</t>
  </si>
  <si>
    <t xml:space="preserve">Chi cục THADS Vũ Thư</t>
  </si>
  <si>
    <t xml:space="preserve">2.1.7.1</t>
  </si>
  <si>
    <t xml:space="preserve">2.1.7.2</t>
  </si>
  <si>
    <t xml:space="preserve">2.1.8</t>
  </si>
  <si>
    <t xml:space="preserve">Chi cục THADS Tiền Hải</t>
  </si>
  <si>
    <t xml:space="preserve">2.1.8.1</t>
  </si>
  <si>
    <t xml:space="preserve">2.1.8.2</t>
  </si>
  <si>
    <t xml:space="preserve">Biểu số: 09/TK-THA
Ban hành theo TT số: 06/2019/TT-BTP
ngày 21 tháng 11 năm 2019
Ngày nhận báo cáo: </t>
  </si>
  <si>
    <r>
      <rPr>
        <b val="true"/>
        <sz val="13"/>
        <rFont val="Times New Roman"/>
        <family val="1"/>
      </rPr>
      <t xml:space="preserve">TIẾP CÔNG DÂN TRONG THI HÀNH ÁN DÂN SỰ
</t>
    </r>
    <r>
      <rPr>
        <sz val="13"/>
        <rFont val="Times New Roman"/>
        <family val="1"/>
        <charset val="163"/>
      </rPr>
      <t xml:space="preserve">……..tháng/năm ……..</t>
    </r>
  </si>
  <si>
    <t xml:space="preserve">Đơn vị tính: Việc, Đoàn và Lượt </t>
  </si>
  <si>
    <t xml:space="preserve">Tổng</t>
  </si>
  <si>
    <t xml:space="preserve">Đoàn đông người</t>
  </si>
  <si>
    <t xml:space="preserve">Lãnh đạo cơ quan tiếp</t>
  </si>
  <si>
    <t xml:space="preserve">Số việc tiếp nhận (việc)</t>
  </si>
  <si>
    <t xml:space="preserve">Kết quả giải quyết số việc thuộc thẩm quyền</t>
  </si>
  <si>
    <t xml:space="preserve">Chia theo nội dung</t>
  </si>
  <si>
    <t xml:space="preserve">Chia theo thẩm quyền</t>
  </si>
  <si>
    <t xml:space="preserve">Số lượt</t>
  </si>
  <si>
    <t xml:space="preserve">Số người</t>
  </si>
  <si>
    <t xml:space="preserve">Số vụ việc</t>
  </si>
  <si>
    <t xml:space="preserve">Số đoàn</t>
  </si>
  <si>
    <t xml:space="preserve">Kiến nghị, phản ánh</t>
  </si>
  <si>
    <t xml:space="preserve">Thuộc thẩm quyền</t>
  </si>
  <si>
    <t xml:space="preserve">Khác</t>
  </si>
  <si>
    <t xml:space="preserve">Số đã giải quyết</t>
  </si>
  <si>
    <t xml:space="preserve">Cục THADS</t>
  </si>
  <si>
    <t xml:space="preserve">Biểu số: 10/TK-THA
Ban hành theo TT số: 06/2019/TT-BTP
ngày 21 tháng 11 năm 2019
Ngày nhận báo cáo: </t>
  </si>
  <si>
    <r>
      <rPr>
        <b val="true"/>
        <sz val="13"/>
        <rFont val="Times New Roman"/>
        <family val="1"/>
      </rPr>
      <t xml:space="preserve">KẾT QUẢ GIÁM SÁT, KIỂM SÁT THI HÀNH ÁN DÂN SỰ
</t>
    </r>
    <r>
      <rPr>
        <sz val="13"/>
        <rFont val="Times New Roman"/>
        <family val="1"/>
        <charset val="163"/>
      </rPr>
      <t xml:space="preserve">……..tháng/năm ……..</t>
    </r>
  </si>
  <si>
    <t xml:space="preserve">Số TT</t>
  </si>
  <si>
    <r>
      <rPr>
        <b val="true"/>
        <sz val="9"/>
        <rFont val="Times New Roman"/>
        <family val="1"/>
      </rPr>
      <t xml:space="preserve">Kết quả giám sát (</t>
    </r>
    <r>
      <rPr>
        <i val="true"/>
        <sz val="9"/>
        <rFont val="Times New Roman"/>
        <family val="1"/>
        <charset val="163"/>
      </rPr>
      <t xml:space="preserve">cuộc</t>
    </r>
    <r>
      <rPr>
        <b val="true"/>
        <sz val="9"/>
        <rFont val="Times New Roman"/>
        <family val="1"/>
      </rPr>
      <t xml:space="preserve">)</t>
    </r>
  </si>
  <si>
    <r>
      <rPr>
        <b val="true"/>
        <sz val="9"/>
        <rFont val="Times New Roman"/>
        <family val="1"/>
      </rPr>
      <t xml:space="preserve">Kết quả thực hiện kháng nghị kiểm sát (</t>
    </r>
    <r>
      <rPr>
        <i val="true"/>
        <sz val="9"/>
        <rFont val="Times New Roman"/>
        <family val="1"/>
      </rPr>
      <t xml:space="preserve">cuộc</t>
    </r>
    <r>
      <rPr>
        <b val="true"/>
        <sz val="9"/>
        <rFont val="Times New Roman"/>
        <family val="1"/>
      </rPr>
      <t xml:space="preserve">)</t>
    </r>
  </si>
  <si>
    <r>
      <rPr>
        <b val="true"/>
        <sz val="9"/>
        <rFont val="Times New Roman"/>
        <family val="1"/>
      </rPr>
      <t xml:space="preserve">Kết quả thực hiện kiến nghị kiểm sát (</t>
    </r>
    <r>
      <rPr>
        <i val="true"/>
        <sz val="9"/>
        <rFont val="Times New Roman"/>
        <family val="1"/>
      </rPr>
      <t xml:space="preserve">bản kiến nghị</t>
    </r>
    <r>
      <rPr>
        <b val="true"/>
        <sz val="9"/>
        <rFont val="Times New Roman"/>
        <family val="1"/>
      </rPr>
      <t xml:space="preserve">)</t>
    </r>
  </si>
  <si>
    <t xml:space="preserve">Tổng số cuộc</t>
  </si>
  <si>
    <t xml:space="preserve">Cơ quan giám sát </t>
  </si>
  <si>
    <t xml:space="preserve">Kết quả thực hiện kết luận giám sát</t>
  </si>
  <si>
    <t xml:space="preserve">Tổng số kháng nghị đã nhận</t>
  </si>
  <si>
    <t xml:space="preserve">Kháng nghị
của cuộc kiểm sát trực tiếp</t>
  </si>
  <si>
    <t xml:space="preserve">Kháng nghị khác</t>
  </si>
  <si>
    <t xml:space="preserve">Tổng số kiến nghị đã nhận</t>
  </si>
  <si>
    <t xml:space="preserve">Kiến nghị 
của cuộc kiểm sát trực tiếp</t>
  </si>
  <si>
    <t xml:space="preserve">Kiến nghị khác</t>
  </si>
  <si>
    <t xml:space="preserve">Quốc hội</t>
  </si>
  <si>
    <t xml:space="preserve">Hội đồng nhân dân</t>
  </si>
  <si>
    <t xml:space="preserve">Mặt trận Tổ quốc</t>
  </si>
  <si>
    <t xml:space="preserve">Đã thực hiện</t>
  </si>
  <si>
    <t xml:space="preserve">Chưa thực hiện</t>
  </si>
  <si>
    <t xml:space="preserve">Giải trình</t>
  </si>
  <si>
    <t xml:space="preserve">Tổng số</t>
  </si>
  <si>
    <t xml:space="preserve">Cục Thi hành án dân sự </t>
  </si>
  <si>
    <t xml:space="preserve">Biểu số: 11/TK-THA
Ban hành theo TT số: 06/2019/TT-BTP 
ngày 21 tháng 11 năm 2019
Ngày nhận báo cáo: </t>
  </si>
  <si>
    <r>
      <rPr>
        <b val="true"/>
        <sz val="14"/>
        <color rgb="FF000000"/>
        <rFont val="Times New Roman"/>
        <family val="1"/>
      </rPr>
      <t xml:space="preserve">KẾT QUẢ BỒI THƯỜNG  NHÀ NƯỚC TRONG THI HÀNH ÁN DÂN SỰ
</t>
    </r>
    <r>
      <rPr>
        <sz val="14"/>
        <color rgb="FF000000"/>
        <rFont val="Times New Roman"/>
        <family val="1"/>
        <charset val="163"/>
      </rPr>
      <t xml:space="preserve">….tháng/năm………..</t>
    </r>
  </si>
  <si>
    <t xml:space="preserve">Tổng số việc thụ lý</t>
  </si>
  <si>
    <t xml:space="preserve">Kết quả giải quyết</t>
  </si>
  <si>
    <t xml:space="preserve">Kết quả chi trả</t>
  </si>
  <si>
    <t xml:space="preserve">Kết quả thực hiện hoàn trả</t>
  </si>
  <si>
    <t xml:space="preserve">Tổng số 
</t>
  </si>
  <si>
    <t xml:space="preserve">Số việc chưa có bản án, quyết định giải quyết bồi thường có hiệu lực pháp luật</t>
  </si>
  <si>
    <t xml:space="preserve">Đã có bản án, quyết định giải quyết bồi thường có hiệu lực pháp luật</t>
  </si>
  <si>
    <t xml:space="preserve">Đã được cấp kinh phí bồi thường </t>
  </si>
  <si>
    <t xml:space="preserve">Đã chi trả cho người bị thiệt hại </t>
  </si>
  <si>
    <t xml:space="preserve">Đã có Quyết định hoàn trả có hiệu lực pháp luật </t>
  </si>
  <si>
    <t xml:space="preserve">Đã thực hiện hoàn trả </t>
  </si>
  <si>
    <t xml:space="preserve">Năm trước
 chuyển sang</t>
  </si>
  <si>
    <t xml:space="preserve">Năm trước chuyển sang</t>
  </si>
  <si>
    <t xml:space="preserve">Trong kỳ báo cáo</t>
  </si>
  <si>
    <t xml:space="preserve">Ghi ch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số: 12/TK-THA
Ban hành theo TT số: 06/2019/TT-BTP
ngày 21 tháng 11 năm 2019
Ngày nhận báo cáo: </t>
  </si>
  <si>
    <r>
      <rPr>
        <b val="true"/>
        <sz val="14"/>
        <rFont val="Times New Roman"/>
        <family val="1"/>
      </rPr>
      <t xml:space="preserve">KẾT QUẢ THEO DÕI VIỆC THI HÀNH  ÁN HÀNH CHÍNH 
</t>
    </r>
    <r>
      <rPr>
        <sz val="14"/>
        <rFont val="Times New Roman"/>
        <family val="1"/>
        <charset val="163"/>
      </rPr>
      <t xml:space="preserve">…..tháng/năm …..….</t>
    </r>
  </si>
  <si>
    <t xml:space="preserve">Đơn vị tính: Việc</t>
  </si>
  <si>
    <t xml:space="preserve"> Tổng số bản án, quyết định cơ quan Thi hành án dân sự nhận từ Tòa án nhân dân</t>
  </si>
  <si>
    <t xml:space="preserve">Số QĐ buộc THAHC được Tòa án nhân dân chuyển giao cho cơ quan THADS chia theo nội dung theo dõi</t>
  </si>
  <si>
    <t xml:space="preserve">Kết quả theo dõi thi hành án hành chính</t>
  </si>
  <si>
    <t xml:space="preserve">Tổng số bản án, quyết định có nội dung theo dõi</t>
  </si>
  <si>
    <t xml:space="preserve">Số  bản án, quyết định không có nội dung theo dõi</t>
  </si>
  <si>
    <t xml:space="preserve">Số  bản án, quyết định đã ra thông báo tự nguyện THA</t>
  </si>
  <si>
    <t xml:space="preserve">Số quyết định buộc thi hành án hành chính đã đăng tải công khai</t>
  </si>
  <si>
    <t xml:space="preserve">Số vụ việc cơ quan THADS làm việc với người phải thi hành án</t>
  </si>
  <si>
    <t xml:space="preserve">Số vụ việc cơ quan THADS có văn bản kiến nghị xử lý do không chấp hành án</t>
  </si>
  <si>
    <t xml:space="preserve">Số trường hợp người phải thi hành án bị xử lý trách nhiệm theo kiến nghị của cơ quan THADS</t>
  </si>
  <si>
    <t xml:space="preserve">Tổng số bản án, quyết định của Tòa án được theo dõi đã thi hành xong </t>
  </si>
  <si>
    <t xml:space="preserve">Tổng số bản án, quyết định của Tòa án được theo dõi chưa thi hành xong</t>
  </si>
  <si>
    <t xml:space="preserve">Kỳ trước 
chuyển sang</t>
  </si>
  <si>
    <t xml:space="preserve">Số bản án đã có QĐ buộc THAHC</t>
  </si>
  <si>
    <t xml:space="preserve">Số bản án không có QĐ buộc THAHC</t>
  </si>
  <si>
    <t xml:space="preserve">Chi cục THADS…..</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PHỤ LỤC THEO DÕI SỐ CHUYỂN THEO DÕI RIÊNG</t>
  </si>
  <si>
    <t xml:space="preserve">… tháng … năm </t>
  </si>
  <si>
    <t xml:space="preserve">Đơn vị tính: việc và 1.000 đồng</t>
  </si>
  <si>
    <t xml:space="preserve">TT</t>
  </si>
  <si>
    <t xml:space="preserve">Tiêu chí</t>
  </si>
  <si>
    <t xml:space="preserve">Việc</t>
  </si>
  <si>
    <t xml:space="preserve">Tiền</t>
  </si>
  <si>
    <t xml:space="preserve">Năm trước chuyển sang (chưa trừ theo dõi riêng)</t>
  </si>
  <si>
    <t xml:space="preserve">Chưa có điều kiện (chưa trừ  theo dõi riêng)</t>
  </si>
  <si>
    <t xml:space="preserve">Chuyển theo dõi riêng</t>
  </si>
</sst>
</file>

<file path=xl/styles.xml><?xml version="1.0" encoding="utf-8"?>
<styleSheet xmlns="http://schemas.openxmlformats.org/spreadsheetml/2006/main">
  <numFmts count="10">
    <numFmt numFmtId="164" formatCode="General"/>
    <numFmt numFmtId="165" formatCode="[$-409]m/d/yyyy"/>
    <numFmt numFmtId="166" formatCode="@"/>
    <numFmt numFmtId="167" formatCode="_(* #,##0.00_);_(* \(#,##0.00\);_(* \-??_);_(@_)"/>
    <numFmt numFmtId="168" formatCode="0"/>
    <numFmt numFmtId="169" formatCode="_(* #,##0_);_(* \(#,##0\);_(* \-??_);_(@_)"/>
    <numFmt numFmtId="170" formatCode="0%"/>
    <numFmt numFmtId="171" formatCode="0.00%"/>
    <numFmt numFmtId="172" formatCode="General"/>
    <numFmt numFmtId="173" formatCode="0.00"/>
  </numFmts>
  <fonts count="74">
    <font>
      <sz val="12"/>
      <name val="Times New Roman"/>
      <family val="1"/>
    </font>
    <font>
      <sz val="10"/>
      <name val="Arial"/>
      <family val="0"/>
    </font>
    <font>
      <sz val="10"/>
      <name val="Arial"/>
      <family val="0"/>
    </font>
    <font>
      <sz val="10"/>
      <name val="Arial"/>
      <family val="0"/>
    </font>
    <font>
      <sz val="11"/>
      <color rgb="FF000000"/>
      <name val="Calibri"/>
      <family val="2"/>
    </font>
    <font>
      <b val="true"/>
      <sz val="14"/>
      <name val="Times New Roman"/>
      <family val="1"/>
    </font>
    <font>
      <b val="true"/>
      <sz val="12"/>
      <name val="Times New Roman"/>
      <family val="1"/>
    </font>
    <font>
      <sz val="12"/>
      <color rgb="FFFF0000"/>
      <name val="Times New Roman"/>
      <family val="1"/>
    </font>
    <font>
      <b val="true"/>
      <sz val="13"/>
      <name val="Times New Roman"/>
      <family val="1"/>
    </font>
    <font>
      <sz val="12"/>
      <color rgb="FFFFFFFF"/>
      <name val="Times New Roman"/>
      <family val="1"/>
    </font>
    <font>
      <sz val="9"/>
      <color rgb="FFFFFFFF"/>
      <name val="Times New Roman"/>
      <family val="1"/>
    </font>
    <font>
      <i val="true"/>
      <sz val="12"/>
      <name val="Times New Roman"/>
      <family val="1"/>
    </font>
    <font>
      <b val="true"/>
      <sz val="9"/>
      <name val="Times New Roman"/>
      <family val="1"/>
    </font>
    <font>
      <sz val="9"/>
      <name val="Times New Roman"/>
      <family val="1"/>
    </font>
    <font>
      <sz val="13"/>
      <name val="Times New Roman"/>
      <family val="1"/>
    </font>
    <font>
      <sz val="11"/>
      <name val="Times New Roman"/>
      <family val="1"/>
    </font>
    <font>
      <sz val="11"/>
      <color rgb="FFFF0000"/>
      <name val="Times New Roman"/>
      <family val="1"/>
    </font>
    <font>
      <sz val="14"/>
      <name val=".VnTime"/>
      <family val="2"/>
    </font>
    <font>
      <b val="true"/>
      <sz val="10"/>
      <name val="Times New Roman"/>
      <family val="1"/>
    </font>
    <font>
      <sz val="14"/>
      <name val="Times New Roman"/>
      <family val="1"/>
    </font>
    <font>
      <b val="true"/>
      <sz val="11"/>
      <name val="Times New Roman"/>
      <family val="1"/>
    </font>
    <font>
      <i val="true"/>
      <sz val="11"/>
      <color rgb="FFFF0000"/>
      <name val="Times New Roman"/>
      <family val="1"/>
      <charset val="163"/>
    </font>
    <font>
      <b val="true"/>
      <sz val="11"/>
      <name val="Times New Roman"/>
      <family val="1"/>
      <charset val="163"/>
    </font>
    <font>
      <sz val="11"/>
      <name val="Times New Roman"/>
      <family val="1"/>
      <charset val="163"/>
    </font>
    <font>
      <sz val="12"/>
      <name val="Times New Roman"/>
      <family val="1"/>
      <charset val="163"/>
    </font>
    <font>
      <i val="true"/>
      <sz val="11"/>
      <name val="Times New Roman"/>
      <family val="1"/>
      <charset val="163"/>
    </font>
    <font>
      <i val="true"/>
      <sz val="12"/>
      <name val="Times New Roman"/>
      <family val="1"/>
      <charset val="163"/>
    </font>
    <font>
      <sz val="7"/>
      <name val="Times New Roman"/>
      <family val="1"/>
      <charset val="163"/>
    </font>
    <font>
      <b val="true"/>
      <sz val="7"/>
      <name val="Times New Roman"/>
      <family val="1"/>
      <charset val="163"/>
    </font>
    <font>
      <sz val="9"/>
      <name val="Times New Roman"/>
      <family val="1"/>
      <charset val="163"/>
    </font>
    <font>
      <sz val="13"/>
      <name val="Times New Roman"/>
      <family val="1"/>
      <charset val="163"/>
    </font>
    <font>
      <b val="true"/>
      <sz val="13"/>
      <name val="Times New Roman"/>
      <family val="1"/>
      <charset val="163"/>
    </font>
    <font>
      <i val="true"/>
      <sz val="11"/>
      <color rgb="FFFF0000"/>
      <name val="Times New Roman"/>
      <family val="1"/>
    </font>
    <font>
      <b val="true"/>
      <i val="true"/>
      <sz val="11"/>
      <color rgb="FFFF0000"/>
      <name val="Times New Roman"/>
      <family val="1"/>
    </font>
    <font>
      <i val="true"/>
      <sz val="11"/>
      <name val="Times New Roman"/>
      <family val="1"/>
    </font>
    <font>
      <b val="true"/>
      <sz val="11"/>
      <color rgb="FFFF0000"/>
      <name val="Times New Roman"/>
      <family val="1"/>
    </font>
    <font>
      <b val="true"/>
      <sz val="7"/>
      <name val="Times New Roman"/>
      <family val="1"/>
    </font>
    <font>
      <b val="true"/>
      <sz val="9"/>
      <name val="Times New Roman"/>
      <family val="1"/>
      <charset val="163"/>
    </font>
    <font>
      <sz val="7"/>
      <name val="Times New Roman"/>
      <family val="1"/>
    </font>
    <font>
      <sz val="8.5"/>
      <name val="Times New Roman"/>
      <family val="1"/>
    </font>
    <font>
      <sz val="10"/>
      <name val="Times New Roman"/>
      <family val="1"/>
    </font>
    <font>
      <sz val="13"/>
      <name val=".VnTime"/>
      <family val="2"/>
    </font>
    <font>
      <sz val="12"/>
      <name val=".VnTime"/>
      <family val="2"/>
    </font>
    <font>
      <b val="true"/>
      <sz val="13"/>
      <color rgb="FFFFFFFF"/>
      <name val="Times New Roman"/>
      <family val="1"/>
    </font>
    <font>
      <sz val="13"/>
      <color rgb="FFFFFFFF"/>
      <name val="Times New Roman"/>
      <family val="1"/>
    </font>
    <font>
      <b val="true"/>
      <sz val="9"/>
      <color rgb="FF000000"/>
      <name val="Times New Roman"/>
      <family val="1"/>
    </font>
    <font>
      <b val="true"/>
      <sz val="12"/>
      <color rgb="FFFFFFFF"/>
      <name val="Times New Roman"/>
      <family val="1"/>
    </font>
    <font>
      <i val="true"/>
      <sz val="9"/>
      <name val="Times New Roman"/>
      <family val="1"/>
      <charset val="163"/>
    </font>
    <font>
      <i val="true"/>
      <sz val="9"/>
      <name val="Times New Roman"/>
      <family val="1"/>
    </font>
    <font>
      <i val="true"/>
      <sz val="10"/>
      <name val="Times New Roman"/>
      <family val="1"/>
    </font>
    <font>
      <b val="true"/>
      <sz val="12"/>
      <color rgb="FF000000"/>
      <name val="Times New Roman"/>
      <family val="1"/>
    </font>
    <font>
      <b val="true"/>
      <sz val="14"/>
      <color rgb="FF000000"/>
      <name val="Times New Roman"/>
      <family val="1"/>
    </font>
    <font>
      <sz val="14"/>
      <color rgb="FF000000"/>
      <name val="Times New Roman"/>
      <family val="1"/>
      <charset val="163"/>
    </font>
    <font>
      <b val="true"/>
      <sz val="11"/>
      <color rgb="FF000000"/>
      <name val="Times New Roman"/>
      <family val="1"/>
      <charset val="163"/>
    </font>
    <font>
      <sz val="12"/>
      <color rgb="FF000000"/>
      <name val="Times New Roman"/>
      <family val="1"/>
    </font>
    <font>
      <i val="true"/>
      <sz val="12"/>
      <color rgb="FF000000"/>
      <name val="Times New Roman"/>
      <family val="1"/>
    </font>
    <font>
      <b val="true"/>
      <sz val="10"/>
      <color rgb="FF000000"/>
      <name val="Times New Roman"/>
      <family val="1"/>
    </font>
    <font>
      <sz val="10"/>
      <color rgb="FF000000"/>
      <name val="Times New Roman"/>
      <family val="1"/>
      <charset val="163"/>
    </font>
    <font>
      <sz val="10"/>
      <color rgb="FF000000"/>
      <name val="Times New Roman"/>
      <family val="1"/>
    </font>
    <font>
      <sz val="10"/>
      <color rgb="FF000000"/>
      <name val="Arial"/>
      <family val="2"/>
    </font>
    <font>
      <b val="true"/>
      <sz val="13"/>
      <color rgb="FF000000"/>
      <name val="Times New Roman"/>
      <family val="1"/>
    </font>
    <font>
      <sz val="13"/>
      <color rgb="FF000000"/>
      <name val="Times New Roman"/>
      <family val="1"/>
    </font>
    <font>
      <sz val="11"/>
      <color rgb="FF000000"/>
      <name val="Times New Roman"/>
      <family val="1"/>
    </font>
    <font>
      <sz val="14"/>
      <name val="Times New Roman"/>
      <family val="1"/>
      <charset val="163"/>
    </font>
    <font>
      <sz val="11"/>
      <color rgb="FFFFFFFF"/>
      <name val="Times New Roman"/>
      <family val="1"/>
    </font>
    <font>
      <sz val="9"/>
      <color rgb="FFFF0000"/>
      <name val="Times New Roman"/>
      <family val="1"/>
      <charset val="163"/>
    </font>
    <font>
      <b val="true"/>
      <sz val="9"/>
      <color rgb="FFFF0000"/>
      <name val="Times New Roman"/>
      <family val="1"/>
      <charset val="163"/>
    </font>
    <font>
      <i val="true"/>
      <sz val="11"/>
      <color rgb="FF000000"/>
      <name val="Times New Roman"/>
      <family val="1"/>
      <charset val="163"/>
    </font>
    <font>
      <sz val="10"/>
      <name val="Arial"/>
      <family val="2"/>
      <charset val="163"/>
    </font>
    <font>
      <b val="true"/>
      <sz val="10"/>
      <name val="Times New Roman"/>
      <family val="1"/>
      <charset val="163"/>
    </font>
    <font>
      <sz val="10"/>
      <name val="Times New Roman"/>
      <family val="1"/>
      <charset val="163"/>
    </font>
    <font>
      <sz val="10"/>
      <color rgb="FFFF0000"/>
      <name val="Times New Roman"/>
      <family val="1"/>
    </font>
    <font>
      <b val="true"/>
      <sz val="8"/>
      <name val="Times New Roman"/>
      <family val="1"/>
    </font>
    <font>
      <sz val="8"/>
      <name val="Times New Roman"/>
      <family val="1"/>
    </font>
  </fonts>
  <fills count="9">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6" fontId="7"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true" applyProtection="true">
      <alignment horizontal="center" vertical="bottom" textRotation="0" wrapText="false" indent="0" shrinkToFit="false"/>
      <protection locked="false" hidden="false"/>
    </xf>
    <xf numFmtId="166" fontId="7" fillId="4" borderId="0" xfId="0" applyFont="true" applyBorder="fals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center" vertical="top" textRotation="0" wrapText="true" indent="0" shrinkToFit="false"/>
      <protection locked="false" hidden="false"/>
    </xf>
    <xf numFmtId="167" fontId="0" fillId="0" borderId="0" xfId="15" applyFont="true" applyBorder="true" applyAlignment="true" applyProtection="true">
      <alignment horizontal="left" vertical="top" textRotation="0" wrapText="true" indent="0" shrinkToFit="false"/>
      <protection locked="fals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9" fillId="4" borderId="0" xfId="0" applyFont="true" applyBorder="false" applyAlignment="false" applyProtection="true">
      <alignment horizontal="general" vertical="bottom" textRotation="0" wrapText="false" indent="0" shrinkToFit="false"/>
      <protection locked="false" hidden="false"/>
    </xf>
    <xf numFmtId="168" fontId="10" fillId="4" borderId="0" xfId="0" applyFont="true" applyBorder="false" applyAlignment="true" applyProtection="true">
      <alignment horizontal="center" vertical="bottom" textRotation="0" wrapText="false" indent="0" shrinkToFit="false"/>
      <protection locked="false" hidden="false"/>
    </xf>
    <xf numFmtId="168" fontId="9" fillId="4"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true">
      <alignment horizontal="right" vertical="bottom" textRotation="0" wrapText="fals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false" hidden="false"/>
    </xf>
    <xf numFmtId="166" fontId="12" fillId="4"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8" fontId="12" fillId="4" borderId="4" xfId="0" applyFont="true" applyBorder="true" applyAlignment="true" applyProtection="true">
      <alignment horizontal="center" vertical="center" textRotation="0" wrapText="true" indent="0" shrinkToFit="false"/>
      <protection locked="false" hidden="false"/>
    </xf>
    <xf numFmtId="166" fontId="12" fillId="4" borderId="5" xfId="0" applyFont="true" applyBorder="true" applyAlignment="true" applyProtection="true">
      <alignment horizontal="center" vertical="center" textRotation="0" wrapText="true" indent="0" shrinkToFit="false"/>
      <protection locked="false" hidden="false"/>
    </xf>
    <xf numFmtId="166" fontId="0" fillId="4" borderId="0" xfId="0" applyFont="true" applyBorder="false" applyAlignment="true" applyProtection="true">
      <alignment horizontal="center" vertical="center" textRotation="0" wrapText="false" indent="0" shrinkToFit="false"/>
      <protection locked="false" hidden="false"/>
    </xf>
    <xf numFmtId="166" fontId="0" fillId="4" borderId="0"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6" fontId="13" fillId="4" borderId="1" xfId="0" applyFont="true" applyBorder="true" applyAlignment="true" applyProtection="true">
      <alignment horizontal="center" vertical="center" textRotation="0" wrapText="true" indent="0" shrinkToFit="false"/>
      <protection locked="false" hidden="false"/>
    </xf>
    <xf numFmtId="166" fontId="12" fillId="4" borderId="6" xfId="0" applyFont="true" applyBorder="true" applyAlignment="true" applyProtection="true">
      <alignment horizontal="center" vertical="center" textRotation="0" wrapText="true" indent="0" shrinkToFit="false"/>
      <protection locked="false" hidden="false"/>
    </xf>
    <xf numFmtId="169" fontId="13" fillId="5" borderId="1" xfId="15" applyFont="true" applyBorder="true" applyAlignment="true" applyProtection="true">
      <alignment horizontal="center" vertical="center" textRotation="0" wrapText="false" indent="0" shrinkToFit="false"/>
      <protection locked="false" hidden="false"/>
    </xf>
    <xf numFmtId="171" fontId="13" fillId="5" borderId="1" xfId="19" applyFont="true" applyBorder="true" applyAlignment="true" applyProtection="true">
      <alignment horizontal="center" vertical="center" textRotation="0" wrapText="false" indent="0" shrinkToFit="false"/>
      <protection locked="false" hidden="false"/>
    </xf>
    <xf numFmtId="166" fontId="12" fillId="5" borderId="1" xfId="0" applyFont="true" applyBorder="true" applyAlignment="true" applyProtection="true">
      <alignment horizontal="center" vertical="center" textRotation="0" wrapText="true" indent="0" shrinkToFit="false"/>
      <protection locked="false" hidden="false"/>
    </xf>
    <xf numFmtId="166" fontId="12" fillId="5" borderId="6" xfId="0" applyFont="true" applyBorder="true" applyAlignment="true" applyProtection="true">
      <alignment horizontal="left" vertical="center" textRotation="0" wrapText="true" indent="0" shrinkToFit="false"/>
      <protection locked="false" hidden="false"/>
    </xf>
    <xf numFmtId="166" fontId="13" fillId="4" borderId="1" xfId="0" applyFont="true" applyBorder="true" applyAlignment="true" applyProtection="true">
      <alignment horizontal="center" vertical="center" textRotation="0" wrapText="false" indent="0" shrinkToFit="false"/>
      <protection locked="false" hidden="false"/>
    </xf>
    <xf numFmtId="166" fontId="13" fillId="4" borderId="6" xfId="0" applyFont="true" applyBorder="true" applyAlignment="true" applyProtection="true">
      <alignment horizontal="general" vertical="center" textRotation="0" wrapText="false" indent="0" shrinkToFit="false"/>
      <protection locked="false" hidden="false"/>
    </xf>
    <xf numFmtId="169" fontId="13" fillId="4" borderId="1" xfId="15" applyFont="true" applyBorder="true" applyAlignment="true" applyProtection="true">
      <alignment horizontal="center" vertical="center" textRotation="0" wrapText="false" indent="0" shrinkToFit="false"/>
      <protection locked="false" hidden="false"/>
    </xf>
    <xf numFmtId="169" fontId="13" fillId="4" borderId="7" xfId="15" applyFont="true" applyBorder="true" applyAlignment="true" applyProtection="true">
      <alignment horizontal="general" vertical="center" textRotation="0" wrapText="true" indent="0" shrinkToFit="false"/>
      <protection locked="fals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13" fillId="4" borderId="1" xfId="0" applyFont="true" applyBorder="true" applyAlignment="false" applyProtection="true">
      <alignment horizontal="general" vertical="bottom" textRotation="0" wrapText="false" indent="0" shrinkToFit="false"/>
      <protection locked="false" hidden="false"/>
    </xf>
    <xf numFmtId="166" fontId="13" fillId="4" borderId="6" xfId="0" applyFont="true" applyBorder="true" applyAlignment="true" applyProtection="true">
      <alignment horizontal="general" vertical="center" textRotation="0" wrapText="true" indent="0" shrinkToFit="false"/>
      <protection locked="false" hidden="false"/>
    </xf>
    <xf numFmtId="165" fontId="14" fillId="0" borderId="2" xfId="15" applyFont="true" applyBorder="true" applyAlignment="true" applyProtection="true">
      <alignment horizontal="center" vertical="bottom" textRotation="0" wrapText="true" indent="0" shrinkToFit="false"/>
      <protection locked="false" hidden="false"/>
    </xf>
    <xf numFmtId="166" fontId="14" fillId="0" borderId="2" xfId="0" applyFont="true" applyBorder="true" applyAlignment="true" applyProtection="true">
      <alignment horizontal="general" vertical="bottom" textRotation="0" wrapText="tru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5" fontId="14" fillId="0" borderId="2" xfId="15" applyFont="true" applyBorder="true" applyAlignment="true" applyProtection="true">
      <alignment horizontal="center" vertical="center" textRotation="0" wrapText="true" indent="0" shrinkToFit="false"/>
      <protection locked="fals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true" indent="0" shrinkToFit="false"/>
      <protection locked="false" hidden="false"/>
    </xf>
    <xf numFmtId="166" fontId="14" fillId="0" borderId="0" xfId="0" applyFont="true" applyBorder="true" applyAlignment="true" applyProtection="true">
      <alignment horizontal="general" vertical="bottom" textRotation="0" wrapText="true" indent="0" shrinkToFit="false"/>
      <protection locked="false" hidden="false"/>
    </xf>
    <xf numFmtId="172" fontId="8"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9" fontId="8" fillId="0" borderId="0" xfId="15" applyFont="true" applyBorder="true" applyAlignment="true" applyProtection="true">
      <alignment horizontal="center" vertical="bottom"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67" fontId="8" fillId="0" borderId="0" xfId="15" applyFont="true" applyBorder="true" applyAlignment="true" applyProtection="true">
      <alignment horizontal="center" vertical="bottom" textRotation="0" wrapText="true" indent="0" shrinkToFit="false"/>
      <protection locked="false" hidden="false"/>
    </xf>
    <xf numFmtId="166" fontId="16" fillId="0" borderId="0" xfId="0" applyFont="true" applyBorder="false" applyAlignment="true" applyProtection="true">
      <alignment horizontal="general" vertical="bottom" textRotation="0" wrapText="true" indent="0" shrinkToFit="false"/>
      <protection locked="false" hidden="false"/>
    </xf>
    <xf numFmtId="166" fontId="15" fillId="0" borderId="0" xfId="0" applyFont="true" applyBorder="false" applyAlignment="true" applyProtection="true">
      <alignment horizontal="center" vertical="bottom" textRotation="0" wrapText="true" indent="0" shrinkToFit="false"/>
      <protection locked="false" hidden="false"/>
    </xf>
    <xf numFmtId="166" fontId="16" fillId="0" borderId="0" xfId="0" applyFont="true" applyBorder="false" applyAlignment="true" applyProtection="true">
      <alignment horizontal="center" vertical="bottom" textRotation="0" wrapText="tru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justify" vertical="center" textRotation="0" wrapText="false" indent="0" shrinkToFit="false"/>
      <protection locked="true" hidden="false"/>
    </xf>
    <xf numFmtId="169" fontId="20" fillId="5" borderId="1" xfId="15" applyFont="true" applyBorder="true" applyAlignment="true" applyProtection="true">
      <alignment horizontal="center" vertical="center"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justify" vertical="center" textRotation="0" wrapText="false" indent="0" shrinkToFit="false"/>
      <protection locked="true" hidden="false"/>
    </xf>
    <xf numFmtId="169" fontId="15" fillId="4" borderId="1" xfId="15" applyFont="true" applyBorder="true" applyAlignment="true" applyProtection="true">
      <alignment horizontal="center" vertical="center" textRotation="0" wrapText="false" indent="0" shrinkToFit="false"/>
      <protection locked="false" hidden="false"/>
    </xf>
    <xf numFmtId="169" fontId="15" fillId="3" borderId="1" xfId="15" applyFont="true" applyBorder="true" applyAlignment="true" applyProtection="true">
      <alignment horizontal="center" vertical="center" textRotation="0" wrapText="false" indent="0" shrinkToFit="false"/>
      <protection locked="false" hidden="false"/>
    </xf>
    <xf numFmtId="169" fontId="20" fillId="4" borderId="1" xfId="15" applyFont="true" applyBorder="true" applyAlignment="true" applyProtection="true">
      <alignment horizontal="center" vertical="center" textRotation="0" wrapText="false" indent="0" shrinkToFit="false"/>
      <protection locked="false" hidden="false"/>
    </xf>
    <xf numFmtId="173" fontId="15" fillId="0" borderId="1" xfId="0" applyFont="true" applyBorder="true" applyAlignment="true" applyProtection="false">
      <alignment horizontal="justify" vertical="center" textRotation="0" wrapText="true" indent="0" shrinkToFit="false"/>
      <protection locked="true" hidden="false"/>
    </xf>
    <xf numFmtId="169" fontId="15" fillId="4" borderId="1" xfId="15" applyFont="true" applyBorder="true" applyAlignment="true" applyProtection="true">
      <alignment horizontal="center" vertical="center" textRotation="0" wrapText="true" indent="0" shrinkToFit="false"/>
      <protection locked="fals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justify"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justify"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justify" vertical="center" textRotation="0" wrapText="tru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7" fontId="0" fillId="0" borderId="0" xfId="15" applyFont="true" applyBorder="true" applyAlignment="true" applyProtection="true">
      <alignment horizontal="lef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6" fontId="9" fillId="4"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6" fontId="12" fillId="4"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12" fillId="4" borderId="6" xfId="0" applyFont="true" applyBorder="true" applyAlignment="true" applyProtection="true">
      <alignment horizontal="center" vertical="center" textRotation="0" wrapText="tru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true" hidden="false"/>
    </xf>
    <xf numFmtId="166" fontId="12" fillId="4" borderId="5" xfId="0" applyFont="true" applyBorder="true" applyAlignment="true" applyProtection="true">
      <alignment horizontal="center" vertical="center" textRotation="0" wrapText="true" indent="0" shrinkToFit="false"/>
      <protection locked="true" hidden="false"/>
    </xf>
    <xf numFmtId="166" fontId="0" fillId="4" borderId="0" xfId="0" applyFont="true" applyBorder="fals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70" fontId="0" fillId="4" borderId="0" xfId="19"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6" fontId="13" fillId="4" borderId="1" xfId="0" applyFont="true" applyBorder="true" applyAlignment="true" applyProtection="true">
      <alignment horizontal="center" vertical="center" textRotation="0" wrapText="true" indent="0" shrinkToFit="false"/>
      <protection locked="true" hidden="false"/>
    </xf>
    <xf numFmtId="166" fontId="13" fillId="4" borderId="6" xfId="0" applyFont="true" applyBorder="true" applyAlignment="true" applyProtection="true">
      <alignment horizontal="center" vertical="center" textRotation="0" wrapText="true" indent="0" shrinkToFit="false"/>
      <protection locked="true" hidden="false"/>
    </xf>
    <xf numFmtId="169" fontId="27" fillId="5" borderId="1" xfId="15" applyFont="true" applyBorder="true" applyAlignment="true" applyProtection="true">
      <alignment horizontal="center" vertical="center" textRotation="0" wrapText="false" indent="0" shrinkToFit="false"/>
      <protection locked="false" hidden="false"/>
    </xf>
    <xf numFmtId="171" fontId="27" fillId="5" borderId="1" xfId="19" applyFont="true" applyBorder="true" applyAlignment="true" applyProtection="true">
      <alignment horizontal="center" vertical="center" textRotation="0" wrapText="false" indent="0" shrinkToFit="false"/>
      <protection locked="false" hidden="false"/>
    </xf>
    <xf numFmtId="166" fontId="13" fillId="5" borderId="1" xfId="0" applyFont="true" applyBorder="true" applyAlignment="true" applyProtection="true">
      <alignment horizontal="center" vertical="center" textRotation="0" wrapText="true" indent="0" shrinkToFit="false"/>
      <protection locked="true" hidden="false"/>
    </xf>
    <xf numFmtId="166" fontId="13" fillId="5" borderId="6" xfId="0" applyFont="true" applyBorder="true" applyAlignment="true" applyProtection="true">
      <alignment horizontal="left" vertical="center" textRotation="0" wrapText="true" indent="0" shrinkToFit="false"/>
      <protection locked="true" hidden="false"/>
    </xf>
    <xf numFmtId="169" fontId="28" fillId="5" borderId="1" xfId="15" applyFont="true" applyBorder="true" applyAlignment="true" applyProtection="true">
      <alignment horizontal="center" vertical="center" textRotation="0" wrapText="false" indent="0" shrinkToFit="false"/>
      <protection locked="false" hidden="false"/>
    </xf>
    <xf numFmtId="166" fontId="13" fillId="4" borderId="1" xfId="0" applyFont="true" applyBorder="true" applyAlignment="true" applyProtection="true">
      <alignment horizontal="center" vertical="center" textRotation="0" wrapText="false" indent="0" shrinkToFit="false"/>
      <protection locked="true" hidden="false"/>
    </xf>
    <xf numFmtId="166" fontId="13" fillId="4" borderId="6" xfId="0" applyFont="true" applyBorder="true" applyAlignment="true" applyProtection="true">
      <alignment horizontal="general" vertical="center" textRotation="0" wrapText="false" indent="0" shrinkToFit="false"/>
      <protection locked="true" hidden="false"/>
    </xf>
    <xf numFmtId="169" fontId="27" fillId="4" borderId="7" xfId="15" applyFont="true" applyBorder="true" applyAlignment="true" applyProtection="true">
      <alignment horizontal="general" vertical="center" textRotation="0" wrapText="true" indent="0" shrinkToFit="false"/>
      <protection locked="false" hidden="false"/>
    </xf>
    <xf numFmtId="169" fontId="27" fillId="4" borderId="1" xfId="15" applyFont="true" applyBorder="true" applyAlignment="true" applyProtection="true">
      <alignment horizontal="center" vertical="center" textRotation="0" wrapText="false" indent="0" shrinkToFit="false"/>
      <protection locked="false" hidden="false"/>
    </xf>
    <xf numFmtId="169" fontId="27" fillId="6" borderId="1" xfId="15" applyFont="true" applyBorder="true" applyAlignment="true" applyProtection="true">
      <alignment horizontal="center" vertical="center" textRotation="0" wrapText="false" indent="0" shrinkToFit="false"/>
      <protection locked="fals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3" fillId="4" borderId="1" xfId="0" applyFont="true" applyBorder="true" applyAlignment="false" applyProtection="true">
      <alignment horizontal="general" vertical="bottom" textRotation="0" wrapText="false" indent="0" shrinkToFit="false"/>
      <protection locked="true" hidden="false"/>
    </xf>
    <xf numFmtId="166" fontId="13" fillId="4" borderId="6"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28" fillId="6" borderId="1" xfId="15" applyFont="true" applyBorder="true" applyAlignment="true" applyProtection="true">
      <alignment horizontal="center" vertical="center" textRotation="0" wrapText="false" indent="0" shrinkToFit="false"/>
      <protection locked="false" hidden="false"/>
    </xf>
    <xf numFmtId="166" fontId="29" fillId="4" borderId="1" xfId="0" applyFont="true" applyBorder="true" applyAlignment="true" applyProtection="true">
      <alignment horizontal="center" vertical="center" textRotation="0" wrapText="false" indent="0" shrinkToFit="false"/>
      <protection locked="true" hidden="false"/>
    </xf>
    <xf numFmtId="166" fontId="29" fillId="4" borderId="6" xfId="0" applyFont="true" applyBorder="true" applyAlignment="true" applyProtection="true">
      <alignment horizontal="general" vertical="center" textRotation="0" wrapText="false" indent="0" shrinkToFit="false"/>
      <protection locked="true" hidden="false"/>
    </xf>
    <xf numFmtId="166" fontId="29" fillId="4" borderId="0" xfId="0" applyFont="true" applyBorder="false" applyAlignment="false" applyProtection="true">
      <alignment horizontal="general" vertical="bottom" textRotation="0" wrapText="false" indent="0" shrinkToFit="false"/>
      <protection locked="true" hidden="false"/>
    </xf>
    <xf numFmtId="166" fontId="29" fillId="4" borderId="1" xfId="0" applyFont="true" applyBorder="true" applyAlignment="false" applyProtection="true">
      <alignment horizontal="general" vertical="bottom" textRotation="0" wrapText="false" indent="0" shrinkToFit="false"/>
      <protection locked="true" hidden="false"/>
    </xf>
    <xf numFmtId="166" fontId="29" fillId="4" borderId="6" xfId="0" applyFont="true" applyBorder="true" applyAlignment="true" applyProtection="true">
      <alignment horizontal="general" vertical="center" textRotation="0" wrapText="true" indent="0" shrinkToFit="false"/>
      <protection locked="true" hidden="false"/>
    </xf>
    <xf numFmtId="165" fontId="14" fillId="0" borderId="2" xfId="15" applyFont="true" applyBorder="true" applyAlignment="true" applyProtection="true">
      <alignment horizontal="center" vertical="bottom" textRotation="0" wrapText="true" indent="0" shrinkToFit="false"/>
      <protection locked="true" hidden="false"/>
    </xf>
    <xf numFmtId="166" fontId="14" fillId="0" borderId="2"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true" indent="0" shrinkToFit="false"/>
      <protection locked="true" hidden="false"/>
    </xf>
    <xf numFmtId="166" fontId="14"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tru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true" indent="0" shrinkToFit="false"/>
      <protection locked="true" hidden="false"/>
    </xf>
    <xf numFmtId="166" fontId="15" fillId="0" borderId="0" xfId="0" applyFont="true" applyBorder="false" applyAlignment="true" applyProtection="true">
      <alignment horizontal="general" vertical="bottom" textRotation="0" wrapText="true" indent="0" shrinkToFit="false"/>
      <protection locked="true" hidden="false"/>
    </xf>
    <xf numFmtId="167" fontId="8" fillId="0" borderId="0" xfId="15" applyFont="true" applyBorder="true" applyAlignment="true" applyProtection="true">
      <alignment horizontal="center"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73" fontId="9" fillId="4" borderId="0" xfId="0" applyFont="true" applyBorder="fals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6" fontId="29" fillId="4" borderId="1" xfId="0" applyFont="true" applyBorder="true" applyAlignment="true" applyProtection="true">
      <alignment horizontal="center" vertical="center" textRotation="0" wrapText="tru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8" fontId="29" fillId="4" borderId="1" xfId="0" applyFont="true" applyBorder="true" applyAlignment="true" applyProtection="false">
      <alignment horizontal="center" vertical="center" textRotation="0" wrapText="false" indent="0" shrinkToFit="false"/>
      <protection locked="true" hidden="false"/>
    </xf>
    <xf numFmtId="166" fontId="29" fillId="4" borderId="1" xfId="0" applyFont="true" applyBorder="true" applyAlignment="true" applyProtection="false">
      <alignment horizontal="center" vertical="center" textRotation="0" wrapText="true" indent="0" shrinkToFit="false"/>
      <protection locked="true" hidden="false"/>
    </xf>
    <xf numFmtId="169" fontId="29" fillId="4" borderId="1" xfId="15" applyFont="true" applyBorder="true" applyAlignment="true" applyProtection="true">
      <alignment horizontal="center" vertical="center" textRotation="0" wrapText="false" indent="0" shrinkToFit="false"/>
      <protection locked="true" hidden="false"/>
    </xf>
    <xf numFmtId="166" fontId="29" fillId="4" borderId="6" xfId="0" applyFont="true" applyBorder="true" applyAlignment="true" applyProtection="true">
      <alignment horizontal="left" vertical="center" textRotation="0" wrapText="true" indent="0" shrinkToFit="false"/>
      <protection locked="true" hidden="false"/>
    </xf>
    <xf numFmtId="166" fontId="29" fillId="4" borderId="0" xfId="0" applyFont="true" applyBorder="false" applyAlignment="false" applyProtection="false">
      <alignment horizontal="general" vertical="bottom" textRotation="0" wrapText="false" indent="0" shrinkToFit="false"/>
      <protection locked="true" hidden="false"/>
    </xf>
    <xf numFmtId="166" fontId="29" fillId="4" borderId="1" xfId="0" applyFont="true" applyBorder="true" applyAlignment="false" applyProtection="false">
      <alignment horizontal="general" vertical="bottom" textRotation="0" wrapText="false" indent="0" shrinkToFit="false"/>
      <protection locked="true" hidden="false"/>
    </xf>
    <xf numFmtId="166" fontId="29" fillId="4" borderId="1"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9" fontId="32" fillId="4" borderId="1" xfId="15" applyFont="true" applyBorder="true" applyAlignment="true" applyProtection="true">
      <alignment horizontal="center" vertical="center" textRotation="0" wrapText="false" indent="0" shrinkToFit="false"/>
      <protection locked="false" hidden="false"/>
    </xf>
    <xf numFmtId="169" fontId="33" fillId="4" borderId="1" xfId="15" applyFont="true" applyBorder="true" applyAlignment="true" applyProtection="true">
      <alignment horizontal="center" vertical="center" textRotation="0" wrapText="false" indent="0" shrinkToFit="false"/>
      <protection locked="false" hidden="false"/>
    </xf>
    <xf numFmtId="169" fontId="34" fillId="4" borderId="1" xfId="15" applyFont="true" applyBorder="true" applyAlignment="true" applyProtection="true">
      <alignment horizontal="center" vertical="center" textRotation="0" wrapText="false" indent="0" shrinkToFit="false"/>
      <protection locked="false" hidden="false"/>
    </xf>
    <xf numFmtId="169" fontId="35" fillId="4" borderId="1" xfId="15"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9" fillId="4" borderId="0" xfId="0" applyFont="true" applyBorder="false" applyAlignment="false" applyProtection="true">
      <alignment horizontal="general" vertical="bottom" textRotation="0" wrapText="false" indent="0" shrinkToFit="false"/>
      <protection locked="true" hidden="false"/>
    </xf>
    <xf numFmtId="168" fontId="10" fillId="4" borderId="0" xfId="0" applyFont="true" applyBorder="false" applyAlignment="true" applyProtection="true">
      <alignment horizontal="center" vertical="bottom" textRotation="0" wrapText="false" indent="0" shrinkToFit="false"/>
      <protection locked="true" hidden="false"/>
    </xf>
    <xf numFmtId="168" fontId="9" fillId="4" borderId="0" xfId="0" applyFont="true" applyBorder="false" applyAlignment="fals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6" fontId="11" fillId="0" borderId="3" xfId="0" applyFont="true" applyBorder="true" applyAlignment="true" applyProtection="true">
      <alignment horizontal="right" vertical="bottom" textRotation="0" wrapText="false" indent="0" shrinkToFit="false"/>
      <protection locked="true" hidden="false"/>
    </xf>
    <xf numFmtId="166" fontId="29" fillId="4" borderId="1" xfId="0" applyFont="true" applyBorder="true" applyAlignment="true" applyProtection="true">
      <alignment horizontal="left" vertical="center" textRotation="0" wrapText="true" indent="0" shrinkToFit="false"/>
      <protection locked="true" hidden="false"/>
    </xf>
    <xf numFmtId="169" fontId="27" fillId="0" borderId="1" xfId="15" applyFont="true" applyBorder="true" applyAlignment="true" applyProtection="true">
      <alignment horizontal="center" vertical="center" textRotation="0" wrapText="false" indent="0" shrinkToFit="false"/>
      <protection locked="false" hidden="false"/>
    </xf>
    <xf numFmtId="169" fontId="27" fillId="3" borderId="8" xfId="15" applyFont="true" applyBorder="true" applyAlignment="true" applyProtection="true">
      <alignment horizontal="center" vertical="center" textRotation="0" wrapText="true" indent="0" shrinkToFit="false"/>
      <protection locked="false" hidden="false"/>
    </xf>
    <xf numFmtId="169" fontId="27" fillId="4" borderId="1" xfId="15" applyFont="true" applyBorder="true" applyAlignment="true" applyProtection="true">
      <alignment horizontal="center" vertical="bottom" textRotation="0" wrapText="false" indent="0" shrinkToFit="false"/>
      <protection locked="false" hidden="false"/>
    </xf>
    <xf numFmtId="166" fontId="29" fillId="4" borderId="1" xfId="0" applyFont="true" applyBorder="true" applyAlignment="true" applyProtection="true">
      <alignment horizontal="general" vertical="center" textRotation="0" wrapText="false" indent="0" shrinkToFit="false"/>
      <protection locked="true" hidden="false"/>
    </xf>
    <xf numFmtId="169" fontId="27" fillId="3" borderId="1" xfId="15"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6" fontId="15" fillId="0" borderId="0" xfId="0" applyFont="true" applyBorder="false" applyAlignment="true" applyProtection="true">
      <alignment horizontal="center" vertical="bottom" textRotation="0" wrapText="true" indent="0" shrinkToFit="false"/>
      <protection locked="true" hidden="false"/>
    </xf>
    <xf numFmtId="166" fontId="0" fillId="4" borderId="0" xfId="0" applyFont="true" applyBorder="false" applyAlignment="false" applyProtection="true">
      <alignment horizontal="general" vertical="bottom" textRotation="0" wrapText="false" indent="0" shrinkToFit="false"/>
      <protection locked="true" hidden="false"/>
    </xf>
    <xf numFmtId="166" fontId="0" fillId="4" borderId="0" xfId="0" applyFont="true" applyBorder="false" applyAlignment="true" applyProtection="true">
      <alignment horizontal="center" vertical="bottom" textRotation="0" wrapText="false" indent="0" shrinkToFit="false"/>
      <protection locked="true" hidden="false"/>
    </xf>
    <xf numFmtId="168" fontId="9" fillId="4"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9" fillId="4" borderId="5" xfId="0" applyFont="true" applyBorder="true" applyAlignment="true" applyProtection="true">
      <alignment horizontal="center" vertical="center" textRotation="0" wrapText="true" indent="0" shrinkToFit="false"/>
      <protection locked="true" hidden="false"/>
    </xf>
    <xf numFmtId="168" fontId="29" fillId="0" borderId="6"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true" hidden="false"/>
    </xf>
    <xf numFmtId="169" fontId="29" fillId="0" borderId="1" xfId="15" applyFont="true" applyBorder="true" applyAlignment="true" applyProtection="true">
      <alignment horizontal="center" vertical="center" textRotation="0" wrapText="false" indent="0" shrinkToFit="false"/>
      <protection locked="true" hidden="false"/>
    </xf>
    <xf numFmtId="169" fontId="29" fillId="3" borderId="1" xfId="15" applyFont="true" applyBorder="true" applyAlignment="true" applyProtection="true">
      <alignment horizontal="center" vertical="center" textRotation="0" wrapText="false" indent="0" shrinkToFit="false"/>
      <protection locked="true" hidden="false"/>
    </xf>
    <xf numFmtId="169" fontId="29" fillId="4" borderId="1" xfId="15" applyFont="true" applyBorder="true" applyAlignment="true" applyProtection="true">
      <alignment horizontal="center"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2" fillId="4" borderId="1"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false" indent="0" shrinkToFit="false"/>
      <protection locked="false" hidden="false"/>
    </xf>
    <xf numFmtId="169" fontId="12" fillId="6" borderId="1" xfId="15" applyFont="true" applyBorder="true" applyAlignment="true" applyProtection="true">
      <alignment horizontal="center" vertical="center" textRotation="0" wrapText="false" indent="0" shrinkToFit="false"/>
      <protection locked="false" hidden="false"/>
    </xf>
    <xf numFmtId="166" fontId="12" fillId="4" borderId="1" xfId="0" applyFont="true" applyBorder="true" applyAlignment="true" applyProtection="true">
      <alignment horizontal="center" vertical="center" textRotation="0" wrapText="false" indent="0" shrinkToFit="false"/>
      <protection locked="false" hidden="false"/>
    </xf>
    <xf numFmtId="166" fontId="12" fillId="4" borderId="1" xfId="0" applyFont="true" applyBorder="true" applyAlignment="true" applyProtection="true">
      <alignment horizontal="general" vertical="center" textRotation="0" wrapText="false" indent="0" shrinkToFit="false"/>
      <protection locked="false" hidden="false"/>
    </xf>
    <xf numFmtId="166" fontId="13" fillId="4" borderId="1" xfId="0" applyFont="true" applyBorder="true" applyAlignment="true" applyProtection="true">
      <alignment horizontal="general" vertical="center" textRotation="0" wrapText="false" indent="0" shrinkToFit="false"/>
      <protection locked="false" hidden="false"/>
    </xf>
    <xf numFmtId="169" fontId="13" fillId="0" borderId="7" xfId="15" applyFont="true" applyBorder="true" applyAlignment="true" applyProtection="true">
      <alignment horizontal="general" vertical="center" textRotation="0" wrapText="true" indent="0" shrinkToFit="false"/>
      <protection locked="false" hidden="false"/>
    </xf>
    <xf numFmtId="169" fontId="13" fillId="0" borderId="1" xfId="15" applyFont="true" applyBorder="true" applyAlignment="true" applyProtection="true">
      <alignment horizontal="center" vertical="center" textRotation="0" wrapText="false" indent="0" shrinkToFit="false"/>
      <protection locked="false" hidden="false"/>
    </xf>
    <xf numFmtId="171" fontId="12" fillId="5" borderId="1" xfId="19" applyFont="true" applyBorder="true" applyAlignment="true" applyProtection="true">
      <alignment horizontal="center" vertical="center" textRotation="0" wrapText="false" indent="0" shrinkToFit="false"/>
      <protection locked="false" hidden="false"/>
    </xf>
    <xf numFmtId="169" fontId="13" fillId="4" borderId="1" xfId="15"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9" fontId="13" fillId="4" borderId="1" xfId="15" applyFont="true" applyBorder="true" applyAlignment="true" applyProtection="true">
      <alignment horizontal="right" vertical="center" textRotation="0" wrapText="false" indent="0" shrinkToFit="false"/>
      <protection locked="false" hidden="false"/>
    </xf>
    <xf numFmtId="166" fontId="29" fillId="4" borderId="1" xfId="0" applyFont="true" applyBorder="true" applyAlignment="true" applyProtection="true">
      <alignment horizontal="general" vertical="center" textRotation="0" wrapText="false" indent="0" shrinkToFit="false"/>
      <protection locked="fals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left" vertical="top" textRotation="0" wrapText="true" indent="0" shrinkToFit="false"/>
      <protection locked="true" hidden="false"/>
    </xf>
    <xf numFmtId="166" fontId="8" fillId="3" borderId="0" xfId="0" applyFont="true" applyBorder="true" applyAlignment="true" applyProtection="false">
      <alignment horizontal="center" vertical="top" textRotation="0" wrapText="true" indent="0" shrinkToFit="false"/>
      <protection locked="true" hidden="false"/>
    </xf>
    <xf numFmtId="166" fontId="0"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true" applyProtection="false">
      <alignment horizontal="center" vertical="bottom" textRotation="0" wrapText="false" indent="0" shrinkToFit="false"/>
      <protection locked="true" hidden="false"/>
    </xf>
    <xf numFmtId="173" fontId="9" fillId="3" borderId="0" xfId="0" applyFont="true" applyBorder="fals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true">
      <alignment horizontal="center" vertical="center" textRotation="0" wrapText="true" indent="0" shrinkToFit="false"/>
      <protection locked="true" hidden="false"/>
    </xf>
    <xf numFmtId="166" fontId="29" fillId="3" borderId="5" xfId="0" applyFont="true" applyBorder="true" applyAlignment="true" applyProtection="tru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true" indent="0" shrinkToFit="false"/>
      <protection locked="true" hidden="false"/>
    </xf>
    <xf numFmtId="168" fontId="29" fillId="3" borderId="6" xfId="0" applyFont="true" applyBorder="true" applyAlignment="true" applyProtection="false">
      <alignment horizontal="center" vertical="center" textRotation="0" wrapText="false" indent="0" shrinkToFit="false"/>
      <protection locked="true" hidden="false"/>
    </xf>
    <xf numFmtId="168" fontId="29" fillId="3" borderId="1"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true" hidden="false"/>
    </xf>
    <xf numFmtId="166" fontId="13" fillId="3" borderId="1" xfId="0" applyFont="true" applyBorder="true" applyAlignment="true" applyProtection="true">
      <alignment horizontal="center" vertical="center" textRotation="0" wrapText="true" indent="0" shrinkToFit="false"/>
      <protection locked="true" hidden="false"/>
    </xf>
    <xf numFmtId="169" fontId="13" fillId="3" borderId="1" xfId="15" applyFont="true" applyBorder="true" applyAlignment="true" applyProtection="true">
      <alignment horizontal="center" vertical="center" textRotation="0" wrapText="false" indent="0" shrinkToFit="false"/>
      <protection locked="true" hidden="false"/>
    </xf>
    <xf numFmtId="169" fontId="13" fillId="3" borderId="1" xfId="15" applyFont="true" applyBorder="true" applyAlignment="true" applyProtection="true">
      <alignment horizontal="center" vertical="bottom" textRotation="0" wrapText="false" indent="0" shrinkToFit="false"/>
      <protection locked="true" hidden="false"/>
    </xf>
    <xf numFmtId="166" fontId="12" fillId="3" borderId="1" xfId="0" applyFont="true" applyBorder="true" applyAlignment="true" applyProtection="true">
      <alignment horizontal="center" vertical="center" textRotation="0" wrapText="false" indent="0" shrinkToFit="false"/>
      <protection locked="true" hidden="false"/>
    </xf>
    <xf numFmtId="166" fontId="12" fillId="3" borderId="1" xfId="0" applyFont="true" applyBorder="true" applyAlignment="true" applyProtection="true">
      <alignment horizontal="general" vertical="center" textRotation="0" wrapText="false" indent="0" shrinkToFit="false"/>
      <protection locked="true" hidden="false"/>
    </xf>
    <xf numFmtId="166" fontId="13" fillId="3" borderId="1" xfId="0" applyFont="true" applyBorder="true" applyAlignment="true" applyProtection="true">
      <alignment horizontal="center" vertical="center" textRotation="0" wrapText="false" indent="0" shrinkToFit="false"/>
      <protection locked="true" hidden="false"/>
    </xf>
    <xf numFmtId="166" fontId="13" fillId="3" borderId="1" xfId="0" applyFont="true" applyBorder="true" applyAlignment="true" applyProtection="true">
      <alignment horizontal="general" vertical="center"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center" vertical="bottom"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9" fontId="36" fillId="5" borderId="1" xfId="15" applyFont="true" applyBorder="true" applyAlignment="true" applyProtection="true">
      <alignment horizontal="center" vertical="center" textRotation="0" wrapText="false" indent="0" shrinkToFit="true"/>
      <protection locked="false" hidden="false"/>
    </xf>
    <xf numFmtId="171" fontId="36" fillId="5" borderId="1" xfId="19" applyFont="true" applyBorder="true" applyAlignment="true" applyProtection="true">
      <alignment horizontal="center" vertical="center" textRotation="0" wrapText="false" indent="0" shrinkToFit="true"/>
      <protection locked="false" hidden="false"/>
    </xf>
    <xf numFmtId="166" fontId="37" fillId="4" borderId="1" xfId="0" applyFont="true" applyBorder="true" applyAlignment="true" applyProtection="true">
      <alignment horizontal="center" vertical="center" textRotation="0" wrapText="false" indent="0" shrinkToFit="false"/>
      <protection locked="false" hidden="false"/>
    </xf>
    <xf numFmtId="166" fontId="37" fillId="4" borderId="1" xfId="0" applyFont="true" applyBorder="true" applyAlignment="true" applyProtection="true">
      <alignment horizontal="general" vertical="center" textRotation="0" wrapText="false" indent="0" shrinkToFit="false"/>
      <protection locked="false" hidden="false"/>
    </xf>
    <xf numFmtId="166" fontId="29" fillId="4" borderId="1" xfId="0" applyFont="true" applyBorder="true" applyAlignment="true" applyProtection="true">
      <alignment horizontal="center" vertical="center" textRotation="0" wrapText="false" indent="0" shrinkToFit="false"/>
      <protection locked="false" hidden="false"/>
    </xf>
    <xf numFmtId="169" fontId="27" fillId="4" borderId="7" xfId="15" applyFont="true" applyBorder="true" applyAlignment="true" applyProtection="true">
      <alignment horizontal="general" vertical="center" textRotation="0" wrapText="false" indent="0" shrinkToFit="true"/>
      <protection locked="false" hidden="false"/>
    </xf>
    <xf numFmtId="169" fontId="27" fillId="4" borderId="1" xfId="15" applyFont="true" applyBorder="true" applyAlignment="true" applyProtection="true">
      <alignment horizontal="center" vertical="center" textRotation="0" wrapText="false" indent="0" shrinkToFit="true"/>
      <protection locked="false" hidden="false"/>
    </xf>
    <xf numFmtId="169" fontId="27" fillId="5" borderId="1" xfId="15" applyFont="true" applyBorder="true" applyAlignment="true" applyProtection="true">
      <alignment horizontal="center" vertical="center" textRotation="0" wrapText="false" indent="0" shrinkToFit="true"/>
      <protection locked="false" hidden="false"/>
    </xf>
    <xf numFmtId="171" fontId="27" fillId="5" borderId="1" xfId="19" applyFont="true" applyBorder="true" applyAlignment="true" applyProtection="true">
      <alignment horizontal="center" vertical="center" textRotation="0" wrapText="false" indent="0" shrinkToFit="true"/>
      <protection locked="false" hidden="false"/>
    </xf>
    <xf numFmtId="169" fontId="36" fillId="4" borderId="1" xfId="15" applyFont="true" applyBorder="true" applyAlignment="true" applyProtection="true">
      <alignment horizontal="center" vertical="center" textRotation="0" wrapText="false" indent="0" shrinkToFit="true"/>
      <protection locked="false" hidden="false"/>
    </xf>
    <xf numFmtId="166" fontId="29" fillId="4" borderId="5" xfId="0" applyFont="true" applyBorder="true" applyAlignment="true" applyProtection="true">
      <alignment horizontal="general" vertical="center" textRotation="0" wrapText="false" indent="0" shrinkToFit="false"/>
      <protection locked="false" hidden="false"/>
    </xf>
    <xf numFmtId="169" fontId="38" fillId="4" borderId="1" xfId="15" applyFont="true" applyBorder="true" applyAlignment="true" applyProtection="true">
      <alignment horizontal="center" vertical="center" textRotation="0" wrapText="false" indent="0" shrinkToFit="true"/>
      <protection locked="false" hidden="false"/>
    </xf>
    <xf numFmtId="166" fontId="0" fillId="3" borderId="0" xfId="0" applyFont="true" applyBorder="true" applyAlignment="true" applyProtection="false">
      <alignment horizontal="general" vertical="bottom" textRotation="0" wrapText="false" indent="0" shrinkToFit="false"/>
      <protection locked="true" hidden="false"/>
    </xf>
    <xf numFmtId="172" fontId="9" fillId="3" borderId="0" xfId="0" applyFont="true" applyBorder="false" applyAlignment="true" applyProtection="false">
      <alignment horizontal="center" vertical="bottom" textRotation="0" wrapText="false" indent="0" shrinkToFit="false"/>
      <protection locked="true" hidden="false"/>
    </xf>
    <xf numFmtId="166" fontId="0" fillId="3" borderId="3" xfId="0" applyFont="true" applyBorder="true" applyAlignment="true" applyProtection="false">
      <alignment horizontal="right" vertical="bottom" textRotation="0" wrapText="false" indent="0" shrinkToFit="false"/>
      <protection locked="true" hidden="false"/>
    </xf>
    <xf numFmtId="168" fontId="29" fillId="3" borderId="1" xfId="0" applyFont="true" applyBorder="true" applyAlignment="true" applyProtection="false">
      <alignment horizontal="center" vertical="center" textRotation="0" wrapText="false" indent="0" shrinkToFit="false"/>
      <protection locked="true" hidden="false"/>
    </xf>
    <xf numFmtId="166" fontId="37" fillId="3" borderId="1" xfId="0" applyFont="true" applyBorder="true" applyAlignment="true" applyProtection="true">
      <alignment horizontal="center" vertical="center" textRotation="0" wrapText="true" indent="0" shrinkToFit="false"/>
      <protection locked="true" hidden="false"/>
    </xf>
    <xf numFmtId="166" fontId="37" fillId="3" borderId="1" xfId="0" applyFont="true" applyBorder="true" applyAlignment="true" applyProtection="true">
      <alignment horizontal="center" vertical="center" textRotation="0" wrapText="false" indent="0" shrinkToFit="false"/>
      <protection locked="true" hidden="false"/>
    </xf>
    <xf numFmtId="166" fontId="37" fillId="3" borderId="1" xfId="0" applyFont="true" applyBorder="true" applyAlignment="true" applyProtection="true">
      <alignment horizontal="general" vertical="center" textRotation="0" wrapText="false" indent="0" shrinkToFit="false"/>
      <protection locked="true" hidden="false"/>
    </xf>
    <xf numFmtId="166" fontId="29" fillId="3" borderId="1" xfId="0" applyFont="true" applyBorder="true" applyAlignment="true" applyProtection="true">
      <alignment horizontal="center" vertical="center" textRotation="0" wrapText="false" indent="0" shrinkToFit="false"/>
      <protection locked="true" hidden="false"/>
    </xf>
    <xf numFmtId="166" fontId="29" fillId="3" borderId="1" xfId="0" applyFont="true" applyBorder="true" applyAlignment="true" applyProtection="true">
      <alignment horizontal="general" vertical="center" textRotation="0" wrapText="false" indent="0" shrinkToFit="false"/>
      <protection locked="true" hidden="false"/>
    </xf>
    <xf numFmtId="166" fontId="29" fillId="3" borderId="5"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9" fontId="39" fillId="4" borderId="1" xfId="15"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6" fontId="18" fillId="4" borderId="1" xfId="0" applyFont="true" applyBorder="true" applyAlignment="true" applyProtection="true">
      <alignment horizontal="left" vertical="bottom" textRotation="0" wrapText="false" indent="0" shrinkToFit="false"/>
      <protection locked="false" hidden="false"/>
    </xf>
    <xf numFmtId="166" fontId="40" fillId="0" borderId="1" xfId="0" applyFont="true" applyBorder="true" applyAlignment="true" applyProtection="true">
      <alignment horizontal="center" vertical="bottom" textRotation="0" wrapText="false" indent="0" shrinkToFit="false"/>
      <protection locked="false" hidden="false"/>
    </xf>
    <xf numFmtId="166" fontId="40" fillId="4" borderId="1" xfId="0" applyFont="true" applyBorder="true" applyAlignment="true" applyProtection="true">
      <alignment horizontal="left"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9" fontId="39" fillId="4" borderId="1" xfId="15" applyFont="true" applyBorder="true" applyAlignment="true" applyProtection="true">
      <alignment horizontal="general" vertical="center" textRotation="0" wrapText="false" indent="0" shrinkToFit="false"/>
      <protection locked="false" hidden="false"/>
    </xf>
    <xf numFmtId="166" fontId="40" fillId="0" borderId="1" xfId="0" applyFont="true" applyBorder="true" applyAlignment="true" applyProtection="true">
      <alignment horizontal="left" vertical="bottom" textRotation="0" wrapText="false" indent="0" shrinkToFit="false"/>
      <protection locked="false" hidden="false"/>
    </xf>
    <xf numFmtId="169" fontId="14" fillId="0" borderId="2" xfId="15" applyFont="true" applyBorder="true" applyAlignment="true" applyProtection="true">
      <alignment horizontal="center"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4" borderId="0" xfId="0" applyFont="true" applyBorder="false" applyAlignment="true" applyProtection="false">
      <alignment horizontal="left" vertical="bottom" textRotation="0" wrapText="false" indent="0" shrinkToFit="false"/>
      <protection locked="true" hidden="false"/>
    </xf>
    <xf numFmtId="168" fontId="0" fillId="4"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true">
      <alignment horizontal="center" vertical="bottom" textRotation="0" wrapText="true" indent="0" shrinkToFit="false"/>
      <protection locked="false" hidden="false"/>
    </xf>
    <xf numFmtId="169" fontId="15" fillId="4" borderId="1" xfId="15" applyFont="true" applyBorder="true" applyAlignment="true" applyProtection="true">
      <alignment horizontal="center" vertical="bottom" textRotation="0" wrapText="false" indent="0" shrinkToFit="false"/>
      <protection locked="false" hidden="false"/>
    </xf>
    <xf numFmtId="166" fontId="20" fillId="0" borderId="1" xfId="0" applyFont="true" applyBorder="true" applyAlignment="true" applyProtection="true">
      <alignment horizontal="center" vertical="bottom" textRotation="0" wrapText="false" indent="0" shrinkToFit="false"/>
      <protection locked="false" hidden="false"/>
    </xf>
    <xf numFmtId="166" fontId="20" fillId="4" borderId="1" xfId="0" applyFont="true" applyBorder="true" applyAlignment="true" applyProtection="true">
      <alignment horizontal="left" vertical="bottom" textRotation="0" wrapText="false" indent="0" shrinkToFit="false"/>
      <protection locked="false" hidden="false"/>
    </xf>
    <xf numFmtId="169" fontId="7" fillId="4" borderId="1" xfId="15" applyFont="true" applyBorder="true" applyAlignment="true" applyProtection="true">
      <alignment horizontal="center" vertical="bottom" textRotation="0" wrapText="false" indent="0" shrinkToFit="false"/>
      <protection locked="false" hidden="false"/>
    </xf>
    <xf numFmtId="166" fontId="20" fillId="0" borderId="7" xfId="0" applyFont="true" applyBorder="true" applyAlignment="true" applyProtection="true">
      <alignment horizontal="center" vertical="bottom" textRotation="0" wrapText="false" indent="0" shrinkToFit="false"/>
      <protection locked="false" hidden="false"/>
    </xf>
    <xf numFmtId="166" fontId="15" fillId="0" borderId="1" xfId="0" applyFont="true" applyBorder="true" applyAlignment="true" applyProtection="true">
      <alignment horizontal="center" vertical="bottom" textRotation="0" wrapText="false" indent="0" shrinkToFit="false"/>
      <protection locked="false" hidden="false"/>
    </xf>
    <xf numFmtId="166" fontId="15" fillId="4" borderId="1" xfId="0" applyFont="true" applyBorder="true" applyAlignment="true" applyProtection="true">
      <alignment horizontal="left" vertical="bottom" textRotation="0" wrapText="false" indent="0" shrinkToFit="false"/>
      <protection locked="false" hidden="false"/>
    </xf>
    <xf numFmtId="169" fontId="0" fillId="4" borderId="1" xfId="15" applyFont="true" applyBorder="true" applyAlignment="true" applyProtection="true">
      <alignment horizontal="center" vertical="bottom" textRotation="0" wrapText="false" indent="0" shrinkToFit="false"/>
      <protection locked="false" hidden="false"/>
    </xf>
    <xf numFmtId="169" fontId="7" fillId="4" borderId="1" xfId="15" applyFont="true" applyBorder="true" applyAlignment="true" applyProtection="true">
      <alignment horizontal="general" vertical="bottom" textRotation="0" wrapText="false" indent="0" shrinkToFit="false"/>
      <protection locked="false" hidden="false"/>
    </xf>
    <xf numFmtId="166" fontId="0" fillId="0" borderId="3" xfId="0" applyFont="fals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6" fontId="43" fillId="4" borderId="3" xfId="0" applyFont="true" applyBorder="true" applyAlignment="true" applyProtection="false">
      <alignment horizontal="center" vertical="top" textRotation="0" wrapText="true" indent="0" shrinkToFit="false"/>
      <protection locked="true" hidden="false"/>
    </xf>
    <xf numFmtId="168" fontId="43" fillId="4" borderId="3" xfId="0" applyFont="true" applyBorder="true" applyAlignment="true" applyProtection="false">
      <alignment horizontal="center" vertical="top" textRotation="0" wrapText="true" indent="0" shrinkToFit="false"/>
      <protection locked="true" hidden="false"/>
    </xf>
    <xf numFmtId="168" fontId="44" fillId="4" borderId="3" xfId="0" applyFont="true" applyBorder="true" applyAlignment="true" applyProtection="false">
      <alignment horizontal="center" vertical="top" textRotation="0" wrapText="true" indent="0" shrinkToFit="false"/>
      <protection locked="true" hidden="false"/>
    </xf>
    <xf numFmtId="166" fontId="11" fillId="4" borderId="3" xfId="0" applyFont="true" applyBorder="true" applyAlignment="true" applyProtection="false">
      <alignment horizontal="right"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readingOrder="1"/>
      <protection locked="true" hidden="false"/>
    </xf>
    <xf numFmtId="166" fontId="12" fillId="0" borderId="4" xfId="0" applyFont="true" applyBorder="true" applyAlignment="true" applyProtection="false">
      <alignment horizontal="center" vertical="center" textRotation="0" wrapText="true" indent="0" shrinkToFit="false" readingOrder="1"/>
      <protection locked="true" hidden="false"/>
    </xf>
    <xf numFmtId="166" fontId="12" fillId="0" borderId="5" xfId="0" applyFont="true" applyBorder="true" applyAlignment="true" applyProtection="false">
      <alignment horizontal="center" vertical="center" textRotation="0" wrapText="true" indent="0" shrinkToFit="false" readingOrder="1"/>
      <protection locked="true" hidden="false"/>
    </xf>
    <xf numFmtId="166" fontId="45" fillId="0" borderId="5" xfId="0" applyFont="true" applyBorder="true" applyAlignment="true" applyProtection="false">
      <alignment horizontal="center" vertical="center" textRotation="0" wrapText="true" indent="0" shrinkToFit="false" readingOrder="1"/>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bottom" textRotation="9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true" indent="0" shrinkToFit="false"/>
      <protection locked="false" hidden="false"/>
    </xf>
    <xf numFmtId="166" fontId="12" fillId="0" borderId="1" xfId="0" applyFont="true" applyBorder="true" applyAlignment="true" applyProtection="true">
      <alignment horizontal="left" vertical="bottom" textRotation="0" wrapText="true" indent="0" shrinkToFit="false"/>
      <protection locked="false" hidden="false"/>
    </xf>
    <xf numFmtId="169" fontId="12" fillId="3" borderId="10" xfId="15" applyFont="true" applyBorder="true" applyAlignment="true" applyProtection="true">
      <alignment horizontal="center" vertical="bottom" textRotation="0" wrapText="true" indent="0" shrinkToFit="false"/>
      <protection locked="false" hidden="false"/>
    </xf>
    <xf numFmtId="166" fontId="12" fillId="0" borderId="0" xfId="0" applyFont="true" applyBorder="true" applyAlignment="true" applyProtection="true">
      <alignment horizontal="general" vertical="bottom" textRotation="90" wrapText="tru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6" fontId="12" fillId="5" borderId="1" xfId="0" applyFont="true" applyBorder="true" applyAlignment="true" applyProtection="true">
      <alignment horizontal="center" vertical="bottom" textRotation="0" wrapText="false" indent="0" shrinkToFit="false"/>
      <protection locked="false" hidden="false"/>
    </xf>
    <xf numFmtId="166" fontId="12" fillId="5" borderId="1" xfId="0" applyFont="true" applyBorder="true" applyAlignment="true" applyProtection="true">
      <alignment horizontal="left" vertical="bottom" textRotation="0" wrapText="false" indent="0" shrinkToFit="false"/>
      <protection locked="false" hidden="false"/>
    </xf>
    <xf numFmtId="169" fontId="12" fillId="5" borderId="10" xfId="15" applyFont="true" applyBorder="true" applyAlignment="true" applyProtection="true">
      <alignment horizontal="center" vertical="bottom" textRotation="0" wrapText="true" indent="0" shrinkToFit="false"/>
      <protection locked="false" hidden="false"/>
    </xf>
    <xf numFmtId="166" fontId="12" fillId="0" borderId="7" xfId="0" applyFont="true" applyBorder="true" applyAlignment="true" applyProtection="true">
      <alignment horizontal="center" vertical="bottom" textRotation="0" wrapText="false" indent="0" shrinkToFit="false"/>
      <protection locked="false" hidden="false"/>
    </xf>
    <xf numFmtId="166" fontId="13" fillId="4" borderId="1" xfId="0" applyFont="true" applyBorder="true" applyAlignment="true" applyProtection="true">
      <alignment horizontal="left" vertical="bottom" textRotation="0" wrapText="false" indent="0" shrinkToFit="false"/>
      <protection locked="false" hidden="false"/>
    </xf>
    <xf numFmtId="169" fontId="12" fillId="4" borderId="1" xfId="15" applyFont="true" applyBorder="true" applyAlignment="true" applyProtection="true">
      <alignment horizontal="center" vertical="bottom" textRotation="0" wrapText="false" indent="0" shrinkToFit="false"/>
      <protection locked="false" hidden="false"/>
    </xf>
    <xf numFmtId="169" fontId="13" fillId="4" borderId="1" xfId="15" applyFont="true" applyBorder="true" applyAlignment="true" applyProtection="true">
      <alignment horizontal="general" vertical="center" textRotation="0" wrapText="false" indent="0" shrinkToFit="false"/>
      <protection locked="false" hidden="false"/>
    </xf>
    <xf numFmtId="169" fontId="13" fillId="4" borderId="1" xfId="15" applyFont="true" applyBorder="true" applyAlignment="true" applyProtection="true">
      <alignment horizontal="general" vertical="bottom" textRotation="0" wrapText="false" indent="0" shrinkToFit="false"/>
      <protection locked="false" hidden="false"/>
    </xf>
    <xf numFmtId="166" fontId="12" fillId="5" borderId="7" xfId="0" applyFont="true" applyBorder="true" applyAlignment="true" applyProtection="true">
      <alignment horizontal="center" vertical="bottom" textRotation="0" wrapText="false" indent="0" shrinkToFit="false"/>
      <protection locked="false" hidden="false"/>
    </xf>
    <xf numFmtId="169" fontId="13" fillId="5" borderId="7" xfId="15" applyFont="true" applyBorder="true" applyAlignment="true" applyProtection="true">
      <alignment horizontal="center" vertical="bottom" textRotation="0" wrapText="false" indent="0" shrinkToFit="false"/>
      <protection locked="false" hidden="false"/>
    </xf>
    <xf numFmtId="169" fontId="13" fillId="5" borderId="10" xfId="15"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9" fontId="12" fillId="4" borderId="10" xfId="15" applyFont="true" applyBorder="true" applyAlignment="true" applyProtection="true">
      <alignment horizontal="center" vertical="bottom" textRotation="0" wrapText="true" indent="0" shrinkToFit="false"/>
      <protection locked="false" hidden="false"/>
    </xf>
    <xf numFmtId="169" fontId="13" fillId="4" borderId="7" xfId="15" applyFont="true" applyBorder="true" applyAlignment="true" applyProtection="true">
      <alignment horizontal="center" vertical="bottom" textRotation="0" wrapText="false" indent="0" shrinkToFit="false"/>
      <protection locked="false" hidden="false"/>
    </xf>
    <xf numFmtId="169" fontId="13" fillId="4" borderId="10" xfId="15"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9" fontId="14" fillId="0" borderId="2" xfId="15" applyFont="true" applyBorder="true" applyAlignment="true" applyProtection="true">
      <alignment horizontal="general" vertical="bottom" textRotation="0" wrapText="true" indent="0" shrinkToFit="false"/>
      <protection locked="true" hidden="false"/>
    </xf>
    <xf numFmtId="169" fontId="8" fillId="4" borderId="0" xfId="15" applyFont="true" applyBorder="true" applyAlignment="true" applyProtection="true">
      <alignment horizontal="center" vertical="bottom" textRotation="0" wrapText="true" indent="0" shrinkToFit="false"/>
      <protection locked="true" hidden="false"/>
    </xf>
    <xf numFmtId="169" fontId="14" fillId="4" borderId="0" xfId="15" applyFont="true" applyBorder="true" applyAlignment="true" applyProtection="true">
      <alignment horizontal="center" vertical="bottom" textRotation="0" wrapText="false" indent="0" shrinkToFit="false"/>
      <protection locked="true" hidden="false"/>
    </xf>
    <xf numFmtId="169" fontId="14" fillId="4" borderId="2" xfId="15" applyFont="true" applyBorder="true" applyAlignment="true" applyProtection="true">
      <alignment horizontal="center" vertical="bottom" textRotation="0" wrapText="false" indent="0" shrinkToFit="false"/>
      <protection locked="true" hidden="false"/>
    </xf>
    <xf numFmtId="169" fontId="13" fillId="4" borderId="0" xfId="15"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4"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72" fontId="12" fillId="3"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3" fillId="4" borderId="1" xfId="0" applyFont="true" applyBorder="true" applyAlignment="true" applyProtection="true">
      <alignment horizontal="center" vertical="bottom" textRotation="0" wrapText="false" indent="0" shrinkToFit="false"/>
      <protection locked="false" hidden="false"/>
    </xf>
    <xf numFmtId="164" fontId="13" fillId="4" borderId="1" xfId="0" applyFont="true" applyBorder="true" applyAlignment="false" applyProtection="true">
      <alignment horizontal="general" vertical="bottom" textRotation="0" wrapText="false" indent="0" shrinkToFit="false"/>
      <protection locked="false" hidden="false"/>
    </xf>
    <xf numFmtId="164" fontId="13" fillId="4" borderId="1"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9" fontId="14"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9" fillId="4" borderId="0" xfId="0" applyFont="true" applyBorder="true" applyAlignment="true" applyProtection="false">
      <alignment horizontal="center" vertical="bottom" textRotation="0" wrapText="false" indent="0" shrinkToFit="false"/>
      <protection locked="true" hidden="false"/>
    </xf>
    <xf numFmtId="166" fontId="46" fillId="4" borderId="0" xfId="0" applyFont="true" applyBorder="true" applyAlignment="tru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9" fontId="40" fillId="4" borderId="1" xfId="15" applyFont="true" applyBorder="true" applyAlignment="true" applyProtection="true">
      <alignment horizontal="center" vertical="bottom" textRotation="0" wrapText="false" indent="0" shrinkToFit="false"/>
      <protection locked="false" hidden="false"/>
    </xf>
    <xf numFmtId="169" fontId="0" fillId="0" borderId="1" xfId="15"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8" fillId="4" borderId="1" xfId="0" applyFont="true" applyBorder="true" applyAlignment="true" applyProtection="true">
      <alignment horizontal="left" vertical="bottom" textRotation="0" wrapText="false" indent="0" shrinkToFit="false"/>
      <protection locked="fals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40" fillId="4" borderId="1" xfId="0" applyFont="true" applyBorder="true" applyAlignment="true" applyProtection="true">
      <alignment horizontal="left" vertical="bottom" textRotation="0" wrapText="false" indent="0" shrinkToFit="false"/>
      <protection locked="false" hidden="false"/>
    </xf>
    <xf numFmtId="169" fontId="49" fillId="4" borderId="1" xfId="15" applyFont="true" applyBorder="true" applyAlignment="true" applyProtection="true">
      <alignment horizontal="center" vertical="bottom" textRotation="0" wrapText="false" indent="0" shrinkToFit="false"/>
      <protection locked="false" hidden="false"/>
    </xf>
    <xf numFmtId="169" fontId="0" fillId="4" borderId="1" xfId="15"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fals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8" fontId="46" fillId="4" borderId="0" xfId="0" applyFont="true" applyBorder="false" applyAlignment="true" applyProtection="false">
      <alignment horizontal="center" vertical="bottom" textRotation="0" wrapText="false" indent="0" shrinkToFit="false"/>
      <protection locked="true" hidden="false"/>
    </xf>
    <xf numFmtId="173" fontId="46" fillId="4"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right" vertical="bottom" textRotation="0" wrapText="false" indent="0" shrinkToFit="false"/>
      <protection locked="true" hidden="false"/>
    </xf>
    <xf numFmtId="166" fontId="56" fillId="0" borderId="5"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true">
      <alignment horizontal="center" vertical="bottom" textRotation="0" wrapText="true" indent="0" shrinkToFit="false"/>
      <protection locked="false" hidden="false"/>
    </xf>
    <xf numFmtId="169" fontId="58" fillId="4" borderId="1" xfId="15" applyFont="true" applyBorder="true" applyAlignment="true" applyProtection="true">
      <alignment horizontal="center" vertical="bottom" textRotation="0" wrapText="false" indent="0" shrinkToFit="false"/>
      <protection locked="false" hidden="false"/>
    </xf>
    <xf numFmtId="169" fontId="54" fillId="4" borderId="1" xfId="15"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4" fontId="56" fillId="0" borderId="1" xfId="0" applyFont="true" applyBorder="true" applyAlignment="true" applyProtection="true">
      <alignment horizontal="center" vertical="bottom" textRotation="0" wrapText="false" indent="0" shrinkToFit="false"/>
      <protection locked="false" hidden="false"/>
    </xf>
    <xf numFmtId="164" fontId="56" fillId="4" borderId="1"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6" fillId="0" borderId="7" xfId="0" applyFont="true" applyBorder="true" applyAlignment="true" applyProtection="true">
      <alignment horizontal="center" vertical="bottom" textRotation="0" wrapText="false" indent="0" shrinkToFit="false"/>
      <protection locked="false" hidden="false"/>
    </xf>
    <xf numFmtId="164" fontId="58" fillId="0" borderId="1" xfId="0" applyFont="true" applyBorder="true" applyAlignment="true" applyProtection="true">
      <alignment horizontal="center" vertical="bottom" textRotation="0" wrapText="false" indent="0" shrinkToFit="false"/>
      <protection locked="false" hidden="false"/>
    </xf>
    <xf numFmtId="164" fontId="58" fillId="4" borderId="1" xfId="0" applyFont="true" applyBorder="true" applyAlignment="true" applyProtection="true">
      <alignment horizontal="left" vertical="bottom" textRotation="0" wrapText="false" indent="0" shrinkToFit="false"/>
      <protection locked="false" hidden="false"/>
    </xf>
    <xf numFmtId="169" fontId="56" fillId="4" borderId="1" xfId="15" applyFont="true" applyBorder="true" applyAlignment="true" applyProtection="true">
      <alignment horizontal="center" vertical="bottom" textRotation="0" wrapText="false" indent="0" shrinkToFit="false"/>
      <protection locked="false" hidden="false"/>
    </xf>
    <xf numFmtId="169" fontId="56" fillId="4" borderId="1" xfId="15" applyFont="true" applyBorder="true" applyAlignment="true" applyProtection="true">
      <alignment horizontal="general" vertical="bottom" textRotation="0" wrapText="false" indent="0" shrinkToFit="false"/>
      <protection locked="false" hidden="false"/>
    </xf>
    <xf numFmtId="169" fontId="50" fillId="4" borderId="1" xfId="15" applyFont="true" applyBorder="true" applyAlignment="true" applyProtection="true">
      <alignment horizontal="general" vertical="bottom" textRotation="0" wrapText="false" indent="0" shrinkToFit="false"/>
      <protection locked="false" hidden="false"/>
    </xf>
    <xf numFmtId="169" fontId="14" fillId="0" borderId="2"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true" applyAlignment="true" applyProtection="false">
      <alignment horizontal="general" vertical="bottom" textRotation="0" wrapText="true" indent="0" shrinkToFit="false"/>
      <protection locked="true" hidden="false"/>
    </xf>
    <xf numFmtId="166" fontId="62" fillId="0" borderId="0" xfId="0" applyFont="true" applyBorder="true" applyAlignment="true" applyProtection="false">
      <alignment horizontal="justify" vertical="bottom" textRotation="0" wrapText="true" indent="0" shrinkToFit="false"/>
      <protection locked="true" hidden="false"/>
    </xf>
    <xf numFmtId="166" fontId="5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true" applyAlignment="true" applyProtection="false">
      <alignment horizontal="center" vertical="bottom" textRotation="0" wrapText="true" indent="0" shrinkToFit="false"/>
      <protection locked="true" hidden="false"/>
    </xf>
    <xf numFmtId="173" fontId="9" fillId="4"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false" hidden="false"/>
    </xf>
    <xf numFmtId="164" fontId="65" fillId="4" borderId="1"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7" fillId="4" borderId="1" xfId="0" applyFont="true" applyBorder="true" applyAlignment="true" applyProtection="true">
      <alignment horizontal="center" vertical="center" textRotation="0" wrapText="true" indent="0" shrinkToFit="false"/>
      <protection locked="false" hidden="false"/>
    </xf>
    <xf numFmtId="164" fontId="66" fillId="4" borderId="1" xfId="0" applyFont="true" applyBorder="true" applyAlignment="true" applyProtection="true">
      <alignment horizontal="center" vertical="center" textRotation="0" wrapText="true" indent="0" shrinkToFit="false"/>
      <protection locked="false" hidden="false"/>
    </xf>
    <xf numFmtId="166" fontId="25" fillId="0" borderId="2" xfId="23" applyFont="true" applyBorder="true" applyAlignment="true" applyProtection="false">
      <alignment horizontal="general" vertical="center" textRotation="0" wrapText="true" indent="0" shrinkToFit="false"/>
      <protection locked="true" hidden="false"/>
    </xf>
    <xf numFmtId="166" fontId="22" fillId="0" borderId="0" xfId="23" applyFont="true" applyBorder="true" applyAlignment="true" applyProtection="false">
      <alignment horizontal="general" vertical="center" textRotation="0" wrapText="tru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64" fontId="67" fillId="0" borderId="0" xfId="23" applyFont="true" applyBorder="true" applyAlignment="true" applyProtection="false">
      <alignment horizontal="general" vertical="bottom" textRotation="0" wrapText="true" indent="0" shrinkToFit="false"/>
      <protection locked="true" hidden="false"/>
    </xf>
    <xf numFmtId="166" fontId="68" fillId="0" borderId="0" xfId="23" applyFont="true" applyBorder="true" applyAlignment="true" applyProtection="false">
      <alignment horizontal="general" vertical="center" textRotation="0" wrapText="true" indent="0" shrinkToFit="false"/>
      <protection locked="true" hidden="false"/>
    </xf>
    <xf numFmtId="164" fontId="69" fillId="0" borderId="0" xfId="23" applyFont="true" applyBorder="true" applyAlignment="true" applyProtection="false">
      <alignment horizontal="general" vertical="bottom" textRotation="0" wrapText="true" indent="0" shrinkToFit="false"/>
      <protection locked="true" hidden="false"/>
    </xf>
    <xf numFmtId="164" fontId="70"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9" fillId="0" borderId="3"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bottom" textRotation="0" wrapText="false" indent="0" shrinkToFit="false"/>
      <protection locked="true" hidden="false"/>
    </xf>
    <xf numFmtId="164" fontId="18" fillId="8"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6" fontId="18" fillId="5" borderId="1" xfId="0" applyFont="true" applyBorder="true" applyAlignment="true" applyProtection="true">
      <alignment horizontal="center" vertical="center" textRotation="0" wrapText="true" indent="0" shrinkToFit="false"/>
      <protection locked="true" hidden="false"/>
    </xf>
    <xf numFmtId="166" fontId="18" fillId="6" borderId="1" xfId="0" applyFont="true" applyBorder="true" applyAlignment="true" applyProtection="true">
      <alignment horizontal="general" vertical="center" textRotation="0" wrapText="true" indent="0" shrinkToFit="false"/>
      <protection locked="true" hidden="false"/>
    </xf>
    <xf numFmtId="169" fontId="72" fillId="6" borderId="1" xfId="15" applyFont="true" applyBorder="true" applyAlignment="true" applyProtection="true">
      <alignment horizontal="general" vertical="bottom" textRotation="0" wrapText="false" indent="0" shrinkToFit="false"/>
      <protection locked="true" hidden="false"/>
    </xf>
    <xf numFmtId="166" fontId="40" fillId="4" borderId="1" xfId="0" applyFont="true" applyBorder="true" applyAlignment="true" applyProtection="true">
      <alignment horizontal="center" vertical="center" textRotation="0" wrapText="false" indent="0" shrinkToFit="false"/>
      <protection locked="true" hidden="false"/>
    </xf>
    <xf numFmtId="166" fontId="40" fillId="4" borderId="1" xfId="0" applyFont="true" applyBorder="true" applyAlignment="true" applyProtection="true">
      <alignment horizontal="general" vertical="center" textRotation="0" wrapText="false" indent="0" shrinkToFit="false"/>
      <protection locked="true" hidden="false"/>
    </xf>
    <xf numFmtId="169" fontId="73" fillId="6" borderId="1" xfId="15" applyFont="true" applyBorder="true" applyAlignment="true" applyProtection="true">
      <alignment horizontal="general" vertical="bottom" textRotation="0" wrapText="false" indent="0" shrinkToFit="false"/>
      <protection locked="true" hidden="false"/>
    </xf>
    <xf numFmtId="169" fontId="73" fillId="6" borderId="1" xfId="15" applyFont="true" applyBorder="true" applyAlignment="true" applyProtection="true">
      <alignment horizontal="general" vertical="center" textRotation="0" wrapText="true" indent="0" shrinkToFit="false"/>
      <protection locked="true" hidden="false"/>
    </xf>
    <xf numFmtId="169" fontId="73" fillId="0" borderId="1" xfId="15" applyFont="true" applyBorder="true" applyAlignment="true" applyProtection="true">
      <alignment horizontal="general" vertical="bottom" textRotation="0" wrapText="false" indent="0" shrinkToFit="false"/>
      <protection locked="false" hidden="false"/>
    </xf>
    <xf numFmtId="166" fontId="40" fillId="4" borderId="1" xfId="0" applyFont="true" applyBorder="true" applyAlignment="false" applyProtection="false">
      <alignment horizontal="general" vertical="bottom" textRotation="0" wrapText="false" indent="0" shrinkToFit="false"/>
      <protection locked="true" hidden="false"/>
    </xf>
    <xf numFmtId="166" fontId="40" fillId="4" borderId="1" xfId="0" applyFont="true" applyBorder="true" applyAlignment="true" applyProtection="true">
      <alignment horizontal="general" vertical="center" textRotation="0" wrapText="true" indent="0" shrinkToFit="false"/>
      <protection locked="true" hidden="false"/>
    </xf>
    <xf numFmtId="166" fontId="18" fillId="6" borderId="1"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0"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1"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4"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5"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760</xdr:colOff>
      <xdr:row>1</xdr:row>
      <xdr:rowOff>38520</xdr:rowOff>
    </xdr:to>
    <xdr:sp>
      <xdr:nvSpPr>
        <xdr:cNvPr id="37" name="Text Box 1"/>
        <xdr:cNvSpPr/>
      </xdr:nvSpPr>
      <xdr:spPr>
        <a:xfrm>
          <a:off x="2731680" y="876240"/>
          <a:ext cx="867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760</xdr:colOff>
      <xdr:row>1</xdr:row>
      <xdr:rowOff>38520</xdr:rowOff>
    </xdr:to>
    <xdr:sp>
      <xdr:nvSpPr>
        <xdr:cNvPr id="38" name="Text Box 1"/>
        <xdr:cNvSpPr/>
      </xdr:nvSpPr>
      <xdr:spPr>
        <a:xfrm>
          <a:off x="2731680" y="876240"/>
          <a:ext cx="867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760</xdr:colOff>
      <xdr:row>1</xdr:row>
      <xdr:rowOff>38520</xdr:rowOff>
    </xdr:to>
    <xdr:sp>
      <xdr:nvSpPr>
        <xdr:cNvPr id="39" name="Text Box 1"/>
        <xdr:cNvSpPr/>
      </xdr:nvSpPr>
      <xdr:spPr>
        <a:xfrm>
          <a:off x="2731680" y="876240"/>
          <a:ext cx="86760" cy="38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2</xdr:row>
      <xdr:rowOff>18720</xdr:rowOff>
    </xdr:to>
    <xdr:sp>
      <xdr:nvSpPr>
        <xdr:cNvPr id="40" name="Text Box 1"/>
        <xdr:cNvSpPr/>
      </xdr:nvSpPr>
      <xdr:spPr>
        <a:xfrm>
          <a:off x="2416680" y="847800"/>
          <a:ext cx="864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18720</xdr:rowOff>
    </xdr:to>
    <xdr:sp>
      <xdr:nvSpPr>
        <xdr:cNvPr id="41" name="Text Box 1"/>
        <xdr:cNvSpPr/>
      </xdr:nvSpPr>
      <xdr:spPr>
        <a:xfrm>
          <a:off x="2416680" y="847800"/>
          <a:ext cx="864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18720</xdr:rowOff>
    </xdr:to>
    <xdr:sp>
      <xdr:nvSpPr>
        <xdr:cNvPr id="42" name="Text Box 1"/>
        <xdr:cNvSpPr/>
      </xdr:nvSpPr>
      <xdr:spPr>
        <a:xfrm>
          <a:off x="2416680" y="847800"/>
          <a:ext cx="86400" cy="2566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43" name="Text Box 1"/>
        <xdr:cNvSpPr/>
      </xdr:nvSpPr>
      <xdr:spPr>
        <a:xfrm>
          <a:off x="2416680" y="847800"/>
          <a:ext cx="8640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44" name="Text Box 1"/>
        <xdr:cNvSpPr/>
      </xdr:nvSpPr>
      <xdr:spPr>
        <a:xfrm>
          <a:off x="2416680" y="847800"/>
          <a:ext cx="8640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45" name="Text Box 1"/>
        <xdr:cNvSpPr/>
      </xdr:nvSpPr>
      <xdr:spPr>
        <a:xfrm>
          <a:off x="2416680" y="847800"/>
          <a:ext cx="86400" cy="2952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38520</xdr:rowOff>
    </xdr:to>
    <xdr:sp>
      <xdr:nvSpPr>
        <xdr:cNvPr id="46" name="Text Box 1"/>
        <xdr:cNvSpPr/>
      </xdr:nvSpPr>
      <xdr:spPr>
        <a:xfrm>
          <a:off x="2856240" y="1000080"/>
          <a:ext cx="86400" cy="3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840</xdr:colOff>
      <xdr:row>0</xdr:row>
      <xdr:rowOff>0</xdr:rowOff>
    </xdr:from>
    <xdr:to>
      <xdr:col>4</xdr:col>
      <xdr:colOff>619920</xdr:colOff>
      <xdr:row>0</xdr:row>
      <xdr:rowOff>0</xdr:rowOff>
    </xdr:to>
    <xdr:sp>
      <xdr:nvSpPr>
        <xdr:cNvPr id="6" name="Line 1"/>
        <xdr:cNvSpPr/>
      </xdr:nvSpPr>
      <xdr:spPr>
        <a:xfrm>
          <a:off x="7417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840</xdr:colOff>
      <xdr:row>0</xdr:row>
      <xdr:rowOff>0</xdr:rowOff>
    </xdr:from>
    <xdr:to>
      <xdr:col>4</xdr:col>
      <xdr:colOff>619920</xdr:colOff>
      <xdr:row>0</xdr:row>
      <xdr:rowOff>0</xdr:rowOff>
    </xdr:to>
    <xdr:sp>
      <xdr:nvSpPr>
        <xdr:cNvPr id="7" name="Line 2"/>
        <xdr:cNvSpPr/>
      </xdr:nvSpPr>
      <xdr:spPr>
        <a:xfrm>
          <a:off x="74170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400</xdr:colOff>
      <xdr:row>1</xdr:row>
      <xdr:rowOff>38520</xdr:rowOff>
    </xdr:to>
    <xdr:sp>
      <xdr:nvSpPr>
        <xdr:cNvPr id="8" name="Text Box 1"/>
        <xdr:cNvSpPr/>
      </xdr:nvSpPr>
      <xdr:spPr>
        <a:xfrm>
          <a:off x="312228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9" name="Text Box 1"/>
        <xdr:cNvSpPr/>
      </xdr:nvSpPr>
      <xdr:spPr>
        <a:xfrm>
          <a:off x="312228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0" name="Text Box 1"/>
        <xdr:cNvSpPr/>
      </xdr:nvSpPr>
      <xdr:spPr>
        <a:xfrm>
          <a:off x="3122280" y="828720"/>
          <a:ext cx="86400" cy="38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2</xdr:row>
      <xdr:rowOff>57240</xdr:rowOff>
    </xdr:to>
    <xdr:sp>
      <xdr:nvSpPr>
        <xdr:cNvPr id="11" name="Text Box 1"/>
        <xdr:cNvSpPr/>
      </xdr:nvSpPr>
      <xdr:spPr>
        <a:xfrm>
          <a:off x="3159720" y="847800"/>
          <a:ext cx="864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12" name="Text Box 1"/>
        <xdr:cNvSpPr/>
      </xdr:nvSpPr>
      <xdr:spPr>
        <a:xfrm>
          <a:off x="3159720" y="847800"/>
          <a:ext cx="864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13" name="Text Box 1"/>
        <xdr:cNvSpPr/>
      </xdr:nvSpPr>
      <xdr:spPr>
        <a:xfrm>
          <a:off x="3159720" y="847800"/>
          <a:ext cx="86400" cy="2570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840</xdr:colOff>
      <xdr:row>0</xdr:row>
      <xdr:rowOff>0</xdr:rowOff>
    </xdr:from>
    <xdr:to>
      <xdr:col>4</xdr:col>
      <xdr:colOff>620280</xdr:colOff>
      <xdr:row>0</xdr:row>
      <xdr:rowOff>0</xdr:rowOff>
    </xdr:to>
    <xdr:sp>
      <xdr:nvSpPr>
        <xdr:cNvPr id="14" name="Line 1"/>
        <xdr:cNvSpPr/>
      </xdr:nvSpPr>
      <xdr:spPr>
        <a:xfrm>
          <a:off x="81885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840</xdr:colOff>
      <xdr:row>0</xdr:row>
      <xdr:rowOff>0</xdr:rowOff>
    </xdr:from>
    <xdr:to>
      <xdr:col>4</xdr:col>
      <xdr:colOff>620280</xdr:colOff>
      <xdr:row>0</xdr:row>
      <xdr:rowOff>0</xdr:rowOff>
    </xdr:to>
    <xdr:sp>
      <xdr:nvSpPr>
        <xdr:cNvPr id="15" name="Line 2"/>
        <xdr:cNvSpPr/>
      </xdr:nvSpPr>
      <xdr:spPr>
        <a:xfrm>
          <a:off x="81885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040</xdr:colOff>
      <xdr:row>1</xdr:row>
      <xdr:rowOff>38520</xdr:rowOff>
    </xdr:to>
    <xdr:sp>
      <xdr:nvSpPr>
        <xdr:cNvPr id="16" name="Text Box 1"/>
        <xdr:cNvSpPr/>
      </xdr:nvSpPr>
      <xdr:spPr>
        <a:xfrm>
          <a:off x="2892960" y="828720"/>
          <a:ext cx="8604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520</xdr:rowOff>
    </xdr:to>
    <xdr:sp>
      <xdr:nvSpPr>
        <xdr:cNvPr id="17" name="Text Box 1"/>
        <xdr:cNvSpPr/>
      </xdr:nvSpPr>
      <xdr:spPr>
        <a:xfrm>
          <a:off x="2892960" y="828720"/>
          <a:ext cx="8604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520</xdr:rowOff>
    </xdr:to>
    <xdr:sp>
      <xdr:nvSpPr>
        <xdr:cNvPr id="18" name="Text Box 1"/>
        <xdr:cNvSpPr/>
      </xdr:nvSpPr>
      <xdr:spPr>
        <a:xfrm>
          <a:off x="2892960" y="828720"/>
          <a:ext cx="86040" cy="38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19" name="Text Box 1"/>
        <xdr:cNvSpPr/>
      </xdr:nvSpPr>
      <xdr:spPr>
        <a:xfrm>
          <a:off x="2216880" y="80964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0" name="Text Box 1"/>
        <xdr:cNvSpPr/>
      </xdr:nvSpPr>
      <xdr:spPr>
        <a:xfrm>
          <a:off x="2216880" y="80964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1" name="Text Box 1"/>
        <xdr:cNvSpPr/>
      </xdr:nvSpPr>
      <xdr:spPr>
        <a:xfrm>
          <a:off x="2216880" y="80964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6880</xdr:rowOff>
    </xdr:to>
    <xdr:sp>
      <xdr:nvSpPr>
        <xdr:cNvPr id="22" name="Text Box 1"/>
        <xdr:cNvSpPr/>
      </xdr:nvSpPr>
      <xdr:spPr>
        <a:xfrm>
          <a:off x="2216880" y="809640"/>
          <a:ext cx="86400" cy="276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6880</xdr:rowOff>
    </xdr:to>
    <xdr:sp>
      <xdr:nvSpPr>
        <xdr:cNvPr id="23" name="Text Box 1"/>
        <xdr:cNvSpPr/>
      </xdr:nvSpPr>
      <xdr:spPr>
        <a:xfrm>
          <a:off x="2216880" y="809640"/>
          <a:ext cx="86400" cy="276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6880</xdr:rowOff>
    </xdr:to>
    <xdr:sp>
      <xdr:nvSpPr>
        <xdr:cNvPr id="24" name="Text Box 1"/>
        <xdr:cNvSpPr/>
      </xdr:nvSpPr>
      <xdr:spPr>
        <a:xfrm>
          <a:off x="2216880" y="809640"/>
          <a:ext cx="86400" cy="2761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25" name="Text Box 1"/>
        <xdr:cNvSpPr/>
      </xdr:nvSpPr>
      <xdr:spPr>
        <a:xfrm>
          <a:off x="319788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6" name="Text Box 1"/>
        <xdr:cNvSpPr/>
      </xdr:nvSpPr>
      <xdr:spPr>
        <a:xfrm>
          <a:off x="319788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7" name="Text Box 1"/>
        <xdr:cNvSpPr/>
      </xdr:nvSpPr>
      <xdr:spPr>
        <a:xfrm>
          <a:off x="319788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8" name="Text Box 1"/>
        <xdr:cNvSpPr/>
      </xdr:nvSpPr>
      <xdr:spPr>
        <a:xfrm>
          <a:off x="319788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9" name="Text Box 1"/>
        <xdr:cNvSpPr/>
      </xdr:nvSpPr>
      <xdr:spPr>
        <a:xfrm>
          <a:off x="319788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0" name="Text Box 1"/>
        <xdr:cNvSpPr/>
      </xdr:nvSpPr>
      <xdr:spPr>
        <a:xfrm>
          <a:off x="3197880" y="828720"/>
          <a:ext cx="86400" cy="38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31" name="Text Box 1"/>
        <xdr:cNvSpPr/>
      </xdr:nvSpPr>
      <xdr:spPr>
        <a:xfrm>
          <a:off x="2435760" y="81900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2" name="Text Box 1"/>
        <xdr:cNvSpPr/>
      </xdr:nvSpPr>
      <xdr:spPr>
        <a:xfrm>
          <a:off x="2435760" y="81900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3" name="Text Box 1"/>
        <xdr:cNvSpPr/>
      </xdr:nvSpPr>
      <xdr:spPr>
        <a:xfrm>
          <a:off x="2435760" y="81900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34" name="Text Box 1"/>
        <xdr:cNvSpPr/>
      </xdr:nvSpPr>
      <xdr:spPr>
        <a:xfrm>
          <a:off x="2435760" y="819000"/>
          <a:ext cx="8640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35" name="Text Box 1"/>
        <xdr:cNvSpPr/>
      </xdr:nvSpPr>
      <xdr:spPr>
        <a:xfrm>
          <a:off x="2435760" y="819000"/>
          <a:ext cx="8640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2</xdr:row>
      <xdr:rowOff>57240</xdr:rowOff>
    </xdr:to>
    <xdr:sp>
      <xdr:nvSpPr>
        <xdr:cNvPr id="36" name="Text Box 1"/>
        <xdr:cNvSpPr/>
      </xdr:nvSpPr>
      <xdr:spPr>
        <a:xfrm>
          <a:off x="2435760" y="819000"/>
          <a:ext cx="86400" cy="28584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8" activeCellId="0" sqref="C8"/>
    </sheetView>
  </sheetViews>
  <sheetFormatPr defaultColWidth="8.90234375" defaultRowHeight="15.75" zeroHeight="false" outlineLevelRow="0" outlineLevelCol="0"/>
  <cols>
    <col collapsed="false" customWidth="true" hidden="false" outlineLevel="0" max="2" min="2" style="0" width="18.99"/>
    <col collapsed="false" customWidth="true" hidden="false" outlineLevel="0" max="3" min="3" style="0" width="51.49"/>
    <col collapsed="false" customWidth="true" hidden="false" outlineLevel="0" max="4" min="4" style="0" width="23.37"/>
    <col collapsed="false" customWidth="true" hidden="false" outlineLevel="0" max="5" min="5" style="0" width="20.24"/>
  </cols>
  <sheetData>
    <row r="1" customFormat="false" ht="38.25" hidden="false" customHeight="true" outlineLevel="0" collapsed="false">
      <c r="A1" s="1" t="s">
        <v>0</v>
      </c>
      <c r="B1" s="1"/>
      <c r="C1" s="2" t="s">
        <v>1</v>
      </c>
    </row>
    <row r="2" customFormat="false" ht="48.75" hidden="false" customHeight="true" outlineLevel="0" collapsed="false">
      <c r="A2" s="3" t="s">
        <v>2</v>
      </c>
      <c r="B2" s="3"/>
      <c r="C2" s="4" t="s">
        <v>3</v>
      </c>
    </row>
    <row r="3" customFormat="false" ht="15.75" hidden="false" customHeight="false" outlineLevel="0" collapsed="false">
      <c r="A3" s="5" t="s">
        <v>4</v>
      </c>
      <c r="B3" s="6" t="s">
        <v>5</v>
      </c>
      <c r="C3" s="7" t="s">
        <v>6</v>
      </c>
    </row>
    <row r="4" customFormat="false" ht="15.75" hidden="false" customHeight="false" outlineLevel="0" collapsed="false">
      <c r="A4" s="5"/>
      <c r="B4" s="6" t="s">
        <v>7</v>
      </c>
      <c r="C4" s="8" t="s">
        <v>8</v>
      </c>
    </row>
    <row r="5" customFormat="false" ht="15.75" hidden="false" customHeight="false" outlineLevel="0" collapsed="false">
      <c r="A5" s="5"/>
      <c r="B5" s="6" t="s">
        <v>9</v>
      </c>
      <c r="C5" s="7" t="s">
        <v>10</v>
      </c>
    </row>
    <row r="6" customFormat="false" ht="15.75" hidden="false" customHeight="true" outlineLevel="0" collapsed="false">
      <c r="A6" s="9" t="s">
        <v>11</v>
      </c>
      <c r="B6" s="6" t="s">
        <v>12</v>
      </c>
      <c r="C6" s="7" t="s">
        <v>13</v>
      </c>
    </row>
    <row r="7" customFormat="false" ht="15.75" hidden="false" customHeight="false" outlineLevel="0" collapsed="false">
      <c r="A7" s="9"/>
      <c r="B7" s="6" t="s">
        <v>7</v>
      </c>
      <c r="C7" s="7"/>
    </row>
    <row r="8" customFormat="false" ht="21.75" hidden="false" customHeight="true" outlineLevel="0" collapsed="false">
      <c r="A8" s="10" t="s">
        <v>14</v>
      </c>
      <c r="B8" s="10"/>
      <c r="C8" s="7" t="s">
        <v>15</v>
      </c>
    </row>
    <row r="9" customFormat="false" ht="36" hidden="false" customHeight="true" outlineLevel="0" collapsed="false">
      <c r="A9" s="11" t="s">
        <v>16</v>
      </c>
      <c r="B9" s="11"/>
      <c r="C9" s="11"/>
    </row>
  </sheetData>
  <mergeCells count="6">
    <mergeCell ref="A1:B1"/>
    <mergeCell ref="A2:B2"/>
    <mergeCell ref="A3:A5"/>
    <mergeCell ref="A6:A7"/>
    <mergeCell ref="A8:B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9" activeCellId="0" sqref="A9:U22"/>
    </sheetView>
  </sheetViews>
  <sheetFormatPr defaultColWidth="8.9921875" defaultRowHeight="15.75" zeroHeight="false" outlineLevelRow="0" outlineLevelCol="0"/>
  <cols>
    <col collapsed="false" customWidth="true" hidden="false" outlineLevel="0" max="1" min="1" style="228" width="3.49"/>
    <col collapsed="false" customWidth="true" hidden="false" outlineLevel="0" max="2" min="2" style="228" width="15.49"/>
    <col collapsed="false" customWidth="true" hidden="false" outlineLevel="0" max="3" min="3" style="228" width="7.62"/>
    <col collapsed="false" customWidth="true" hidden="false" outlineLevel="0" max="4" min="4" style="228" width="5.37"/>
    <col collapsed="false" customWidth="false" hidden="false" outlineLevel="0" max="5" min="5" style="228" width="8.99"/>
    <col collapsed="false" customWidth="true" hidden="false" outlineLevel="0" max="6" min="6" style="228" width="5.62"/>
    <col collapsed="false" customWidth="true" hidden="false" outlineLevel="0" max="7" min="7" style="228" width="5.99"/>
    <col collapsed="false" customWidth="true" hidden="false" outlineLevel="0" max="9" min="8" style="228" width="5.49"/>
    <col collapsed="false" customWidth="true" hidden="false" outlineLevel="0" max="11" min="10" style="228" width="6.12"/>
    <col collapsed="false" customWidth="true" hidden="false" outlineLevel="0" max="12" min="12" style="228" width="6.86"/>
    <col collapsed="false" customWidth="true" hidden="false" outlineLevel="0" max="13" min="13" style="229" width="7.24"/>
    <col collapsed="false" customWidth="true" hidden="false" outlineLevel="0" max="15" min="14" style="229" width="6.24"/>
    <col collapsed="false" customWidth="true" hidden="false" outlineLevel="0" max="16" min="16" style="229" width="5.24"/>
    <col collapsed="false" customWidth="true" hidden="false" outlineLevel="0" max="17" min="17" style="229" width="6.62"/>
    <col collapsed="false" customWidth="true" hidden="false" outlineLevel="0" max="18" min="18" style="229" width="6.99"/>
    <col collapsed="false" customWidth="true" hidden="false" outlineLevel="0" max="19" min="19" style="229" width="6.49"/>
    <col collapsed="false" customWidth="true" hidden="false" outlineLevel="0" max="20" min="20" style="229" width="5.87"/>
    <col collapsed="false" customWidth="true" hidden="false" outlineLevel="0" max="21" min="21" style="229" width="6.49"/>
    <col collapsed="false" customWidth="false" hidden="false" outlineLevel="0" max="257" min="22" style="228" width="8.99"/>
  </cols>
  <sheetData>
    <row r="1" customFormat="false" ht="64.5" hidden="false" customHeight="true" outlineLevel="0" collapsed="false">
      <c r="A1" s="230" t="s">
        <v>237</v>
      </c>
      <c r="B1" s="230"/>
      <c r="C1" s="230"/>
      <c r="D1" s="230"/>
      <c r="E1" s="230"/>
      <c r="F1" s="231" t="s">
        <v>238</v>
      </c>
      <c r="G1" s="231"/>
      <c r="H1" s="231"/>
      <c r="I1" s="231"/>
      <c r="J1" s="231"/>
      <c r="K1" s="231"/>
      <c r="L1" s="231"/>
      <c r="M1" s="231"/>
      <c r="N1" s="231"/>
      <c r="O1" s="231"/>
      <c r="P1" s="231"/>
      <c r="Q1" s="230" t="s">
        <v>3</v>
      </c>
      <c r="R1" s="230"/>
      <c r="S1" s="230"/>
      <c r="T1" s="230"/>
      <c r="U1" s="230"/>
      <c r="V1" s="232"/>
    </row>
    <row r="2" s="240" customFormat="true" ht="18" hidden="false" customHeight="true" outlineLevel="0" collapsed="false">
      <c r="A2" s="233"/>
      <c r="B2" s="234"/>
      <c r="C2" s="234"/>
      <c r="D2" s="234"/>
      <c r="E2" s="228"/>
      <c r="F2" s="228"/>
      <c r="G2" s="228"/>
      <c r="H2" s="228"/>
      <c r="I2" s="228"/>
      <c r="J2" s="235"/>
      <c r="K2" s="235"/>
      <c r="L2" s="236" t="n">
        <f aca="false">COUNTBLANK(E9:U22)</f>
        <v>238</v>
      </c>
      <c r="M2" s="237" t="n">
        <f aca="false">COUNTA(E11:U11)</f>
        <v>0</v>
      </c>
      <c r="N2" s="237" t="n">
        <f aca="false">L2+M2</f>
        <v>238</v>
      </c>
      <c r="O2" s="237"/>
      <c r="P2" s="238"/>
      <c r="Q2" s="238"/>
      <c r="R2" s="239" t="s">
        <v>239</v>
      </c>
      <c r="S2" s="239"/>
      <c r="T2" s="239"/>
      <c r="U2" s="239"/>
      <c r="V2" s="228"/>
    </row>
    <row r="3" s="247" customFormat="true" ht="15.75" hidden="false" customHeight="true" outlineLevel="0" collapsed="false">
      <c r="A3" s="241" t="s">
        <v>153</v>
      </c>
      <c r="B3" s="241"/>
      <c r="C3" s="241" t="s">
        <v>154</v>
      </c>
      <c r="D3" s="242" t="s">
        <v>23</v>
      </c>
      <c r="E3" s="243" t="s">
        <v>158</v>
      </c>
      <c r="F3" s="243"/>
      <c r="G3" s="244" t="s">
        <v>25</v>
      </c>
      <c r="H3" s="244" t="s">
        <v>155</v>
      </c>
      <c r="I3" s="245" t="s">
        <v>27</v>
      </c>
      <c r="J3" s="245"/>
      <c r="K3" s="245"/>
      <c r="L3" s="245"/>
      <c r="M3" s="245"/>
      <c r="N3" s="245"/>
      <c r="O3" s="245"/>
      <c r="P3" s="245"/>
      <c r="Q3" s="245"/>
      <c r="R3" s="245"/>
      <c r="S3" s="245"/>
      <c r="T3" s="246" t="s">
        <v>28</v>
      </c>
      <c r="U3" s="242" t="s">
        <v>156</v>
      </c>
      <c r="V3" s="240"/>
    </row>
    <row r="4" s="240" customFormat="true" ht="15.75" hidden="false" customHeight="true" outlineLevel="0" collapsed="false">
      <c r="A4" s="241"/>
      <c r="B4" s="241"/>
      <c r="C4" s="241"/>
      <c r="D4" s="242"/>
      <c r="E4" s="242" t="s">
        <v>30</v>
      </c>
      <c r="F4" s="242" t="s">
        <v>31</v>
      </c>
      <c r="G4" s="244"/>
      <c r="H4" s="244"/>
      <c r="I4" s="244" t="s">
        <v>27</v>
      </c>
      <c r="J4" s="242" t="s">
        <v>157</v>
      </c>
      <c r="K4" s="242"/>
      <c r="L4" s="242"/>
      <c r="M4" s="242"/>
      <c r="N4" s="242"/>
      <c r="O4" s="242"/>
      <c r="P4" s="242"/>
      <c r="Q4" s="244" t="s">
        <v>33</v>
      </c>
      <c r="R4" s="244" t="s">
        <v>34</v>
      </c>
      <c r="S4" s="244" t="s">
        <v>35</v>
      </c>
      <c r="T4" s="246"/>
      <c r="U4" s="242"/>
      <c r="V4" s="247"/>
    </row>
    <row r="5" s="240" customFormat="true" ht="18" hidden="false" customHeight="true" outlineLevel="0" collapsed="false">
      <c r="A5" s="241"/>
      <c r="B5" s="241"/>
      <c r="C5" s="241"/>
      <c r="D5" s="242"/>
      <c r="E5" s="242"/>
      <c r="F5" s="242"/>
      <c r="G5" s="244"/>
      <c r="H5" s="244"/>
      <c r="I5" s="244"/>
      <c r="J5" s="244" t="s">
        <v>32</v>
      </c>
      <c r="K5" s="242" t="s">
        <v>24</v>
      </c>
      <c r="L5" s="242"/>
      <c r="M5" s="242"/>
      <c r="N5" s="242"/>
      <c r="O5" s="242"/>
      <c r="P5" s="242"/>
      <c r="Q5" s="244"/>
      <c r="R5" s="244"/>
      <c r="S5" s="244"/>
      <c r="T5" s="246"/>
      <c r="U5" s="242"/>
    </row>
    <row r="6" s="240" customFormat="true" ht="18.75" hidden="false" customHeight="true" outlineLevel="0" collapsed="false">
      <c r="A6" s="241"/>
      <c r="B6" s="241"/>
      <c r="C6" s="241"/>
      <c r="D6" s="242"/>
      <c r="E6" s="242"/>
      <c r="F6" s="242"/>
      <c r="G6" s="244"/>
      <c r="H6" s="244"/>
      <c r="I6" s="244"/>
      <c r="J6" s="244"/>
      <c r="K6" s="244" t="s">
        <v>36</v>
      </c>
      <c r="L6" s="242" t="s">
        <v>24</v>
      </c>
      <c r="M6" s="242"/>
      <c r="N6" s="244" t="s">
        <v>37</v>
      </c>
      <c r="O6" s="244" t="s">
        <v>38</v>
      </c>
      <c r="P6" s="244" t="s">
        <v>39</v>
      </c>
      <c r="Q6" s="244"/>
      <c r="R6" s="244"/>
      <c r="S6" s="244"/>
      <c r="T6" s="246"/>
      <c r="U6" s="242"/>
    </row>
    <row r="7" customFormat="false" ht="36" hidden="false" customHeight="false" outlineLevel="0" collapsed="false">
      <c r="A7" s="241"/>
      <c r="B7" s="241"/>
      <c r="C7" s="241"/>
      <c r="D7" s="242"/>
      <c r="E7" s="242"/>
      <c r="F7" s="242"/>
      <c r="G7" s="244"/>
      <c r="H7" s="244"/>
      <c r="I7" s="244"/>
      <c r="J7" s="244"/>
      <c r="K7" s="244"/>
      <c r="L7" s="242" t="s">
        <v>40</v>
      </c>
      <c r="M7" s="242" t="s">
        <v>240</v>
      </c>
      <c r="N7" s="244"/>
      <c r="O7" s="244"/>
      <c r="P7" s="244"/>
      <c r="Q7" s="244"/>
      <c r="R7" s="244"/>
      <c r="S7" s="244"/>
      <c r="T7" s="246"/>
      <c r="U7" s="242"/>
      <c r="V7" s="240"/>
    </row>
    <row r="8" customFormat="false" ht="15.75" hidden="false" customHeight="true" outlineLevel="0" collapsed="false">
      <c r="A8" s="248" t="s">
        <v>42</v>
      </c>
      <c r="B8" s="248"/>
      <c r="C8" s="249" t="s">
        <v>43</v>
      </c>
      <c r="D8" s="249" t="s">
        <v>44</v>
      </c>
      <c r="E8" s="249" t="s">
        <v>45</v>
      </c>
      <c r="F8" s="249" t="s">
        <v>46</v>
      </c>
      <c r="G8" s="249" t="s">
        <v>47</v>
      </c>
      <c r="H8" s="249" t="s">
        <v>48</v>
      </c>
      <c r="I8" s="249" t="s">
        <v>49</v>
      </c>
      <c r="J8" s="249" t="s">
        <v>50</v>
      </c>
      <c r="K8" s="249" t="s">
        <v>51</v>
      </c>
      <c r="L8" s="249" t="s">
        <v>52</v>
      </c>
      <c r="M8" s="249" t="s">
        <v>53</v>
      </c>
      <c r="N8" s="249" t="s">
        <v>54</v>
      </c>
      <c r="O8" s="249" t="s">
        <v>55</v>
      </c>
      <c r="P8" s="249" t="s">
        <v>56</v>
      </c>
      <c r="Q8" s="249" t="s">
        <v>57</v>
      </c>
      <c r="R8" s="249" t="s">
        <v>58</v>
      </c>
      <c r="S8" s="249" t="s">
        <v>59</v>
      </c>
      <c r="T8" s="249" t="s">
        <v>60</v>
      </c>
      <c r="U8" s="249" t="s">
        <v>61</v>
      </c>
    </row>
    <row r="9" customFormat="false" ht="15.75" hidden="false" customHeight="true" outlineLevel="0" collapsed="false">
      <c r="A9" s="248" t="s">
        <v>62</v>
      </c>
      <c r="B9" s="248"/>
      <c r="C9" s="250"/>
      <c r="D9" s="250"/>
      <c r="E9" s="250"/>
      <c r="F9" s="250"/>
      <c r="G9" s="250"/>
      <c r="H9" s="250"/>
      <c r="I9" s="250"/>
      <c r="J9" s="250"/>
      <c r="K9" s="250"/>
      <c r="L9" s="250"/>
      <c r="M9" s="250"/>
      <c r="N9" s="250"/>
      <c r="O9" s="250"/>
      <c r="P9" s="251"/>
      <c r="Q9" s="251"/>
      <c r="R9" s="251"/>
      <c r="S9" s="251"/>
      <c r="T9" s="250"/>
      <c r="U9" s="250"/>
    </row>
    <row r="10" customFormat="false" ht="15.75" hidden="false" customHeight="false" outlineLevel="0" collapsed="false">
      <c r="A10" s="252" t="s">
        <v>63</v>
      </c>
      <c r="B10" s="253" t="s">
        <v>185</v>
      </c>
      <c r="C10" s="250"/>
      <c r="D10" s="250"/>
      <c r="E10" s="250"/>
      <c r="F10" s="250"/>
      <c r="G10" s="250"/>
      <c r="H10" s="250"/>
      <c r="I10" s="250"/>
      <c r="J10" s="250"/>
      <c r="K10" s="250"/>
      <c r="L10" s="250"/>
      <c r="M10" s="250"/>
      <c r="N10" s="250"/>
      <c r="O10" s="250"/>
      <c r="P10" s="251"/>
      <c r="Q10" s="251"/>
      <c r="R10" s="251"/>
      <c r="S10" s="251"/>
      <c r="T10" s="250"/>
      <c r="U10" s="250"/>
    </row>
    <row r="11" customFormat="false" ht="15.75" hidden="false" customHeight="false" outlineLevel="0" collapsed="false">
      <c r="A11" s="254" t="s">
        <v>43</v>
      </c>
      <c r="B11" s="255" t="s">
        <v>241</v>
      </c>
      <c r="C11" s="250"/>
      <c r="D11" s="250"/>
      <c r="E11" s="250"/>
      <c r="F11" s="250"/>
      <c r="G11" s="250"/>
      <c r="H11" s="250"/>
      <c r="I11" s="250"/>
      <c r="J11" s="250"/>
      <c r="K11" s="250"/>
      <c r="L11" s="250"/>
      <c r="M11" s="250"/>
      <c r="N11" s="250"/>
      <c r="O11" s="250"/>
      <c r="P11" s="250"/>
      <c r="Q11" s="250"/>
      <c r="R11" s="250"/>
      <c r="S11" s="250"/>
      <c r="T11" s="250"/>
      <c r="U11" s="250"/>
    </row>
    <row r="12" customFormat="false" ht="15.75" hidden="false" customHeight="false" outlineLevel="0" collapsed="false">
      <c r="A12" s="254" t="s">
        <v>44</v>
      </c>
      <c r="B12" s="255" t="s">
        <v>241</v>
      </c>
      <c r="C12" s="250"/>
      <c r="D12" s="250"/>
      <c r="E12" s="250"/>
      <c r="F12" s="250"/>
      <c r="G12" s="250"/>
      <c r="H12" s="250"/>
      <c r="I12" s="250"/>
      <c r="J12" s="250"/>
      <c r="K12" s="250"/>
      <c r="L12" s="250"/>
      <c r="M12" s="250"/>
      <c r="N12" s="250"/>
      <c r="O12" s="250"/>
      <c r="P12" s="251"/>
      <c r="Q12" s="251"/>
      <c r="R12" s="251"/>
      <c r="S12" s="251"/>
      <c r="T12" s="250"/>
      <c r="U12" s="250"/>
    </row>
    <row r="13" customFormat="false" ht="15.75" hidden="false" customHeight="false" outlineLevel="0" collapsed="false">
      <c r="A13" s="254" t="s">
        <v>242</v>
      </c>
      <c r="B13" s="255" t="s">
        <v>243</v>
      </c>
      <c r="C13" s="250"/>
      <c r="D13" s="250"/>
      <c r="E13" s="250"/>
      <c r="F13" s="250"/>
      <c r="G13" s="250"/>
      <c r="H13" s="250"/>
      <c r="I13" s="250"/>
      <c r="J13" s="250"/>
      <c r="K13" s="250"/>
      <c r="L13" s="250"/>
      <c r="M13" s="250"/>
      <c r="N13" s="250"/>
      <c r="O13" s="250"/>
      <c r="P13" s="251"/>
      <c r="Q13" s="251"/>
      <c r="R13" s="251"/>
      <c r="S13" s="251"/>
      <c r="T13" s="250"/>
      <c r="U13" s="250"/>
    </row>
    <row r="14" customFormat="false" ht="15.75" hidden="false" customHeight="false" outlineLevel="0" collapsed="false">
      <c r="A14" s="252" t="s">
        <v>78</v>
      </c>
      <c r="B14" s="253" t="s">
        <v>193</v>
      </c>
      <c r="C14" s="250"/>
      <c r="D14" s="250"/>
      <c r="E14" s="250"/>
      <c r="F14" s="250"/>
      <c r="G14" s="250"/>
      <c r="H14" s="250"/>
      <c r="I14" s="250"/>
      <c r="J14" s="250"/>
      <c r="K14" s="250"/>
      <c r="L14" s="250"/>
      <c r="M14" s="250"/>
      <c r="N14" s="250"/>
      <c r="O14" s="250"/>
      <c r="P14" s="251"/>
      <c r="Q14" s="251"/>
      <c r="R14" s="251"/>
      <c r="S14" s="251"/>
      <c r="T14" s="250"/>
      <c r="U14" s="250"/>
    </row>
    <row r="15" customFormat="false" ht="15.75" hidden="false" customHeight="false" outlineLevel="0" collapsed="false">
      <c r="A15" s="252" t="s">
        <v>43</v>
      </c>
      <c r="B15" s="253" t="s">
        <v>244</v>
      </c>
      <c r="C15" s="250"/>
      <c r="D15" s="250"/>
      <c r="E15" s="250"/>
      <c r="F15" s="250"/>
      <c r="G15" s="250"/>
      <c r="H15" s="250"/>
      <c r="I15" s="250"/>
      <c r="J15" s="250"/>
      <c r="K15" s="250"/>
      <c r="L15" s="250"/>
      <c r="M15" s="250"/>
      <c r="N15" s="250"/>
      <c r="O15" s="250"/>
      <c r="P15" s="251"/>
      <c r="Q15" s="251"/>
      <c r="R15" s="251"/>
      <c r="S15" s="251"/>
      <c r="T15" s="250"/>
      <c r="U15" s="250"/>
    </row>
    <row r="16" customFormat="false" ht="15.75" hidden="false" customHeight="false" outlineLevel="0" collapsed="false">
      <c r="A16" s="254" t="s">
        <v>87</v>
      </c>
      <c r="B16" s="255" t="s">
        <v>241</v>
      </c>
      <c r="C16" s="250"/>
      <c r="D16" s="250"/>
      <c r="E16" s="250"/>
      <c r="F16" s="250"/>
      <c r="G16" s="250"/>
      <c r="H16" s="250"/>
      <c r="I16" s="250"/>
      <c r="J16" s="250"/>
      <c r="K16" s="250"/>
      <c r="L16" s="250"/>
      <c r="M16" s="250"/>
      <c r="N16" s="250"/>
      <c r="O16" s="250"/>
      <c r="P16" s="251"/>
      <c r="Q16" s="251"/>
      <c r="R16" s="251"/>
      <c r="S16" s="251"/>
      <c r="T16" s="250"/>
      <c r="U16" s="250"/>
    </row>
    <row r="17" customFormat="false" ht="15.75" hidden="false" customHeight="false" outlineLevel="0" collapsed="false">
      <c r="A17" s="254" t="s">
        <v>89</v>
      </c>
      <c r="B17" s="255" t="s">
        <v>245</v>
      </c>
      <c r="C17" s="250"/>
      <c r="D17" s="250"/>
      <c r="E17" s="250"/>
      <c r="F17" s="250"/>
      <c r="G17" s="250"/>
      <c r="H17" s="250"/>
      <c r="I17" s="250"/>
      <c r="J17" s="250"/>
      <c r="K17" s="250"/>
      <c r="L17" s="250"/>
      <c r="M17" s="250"/>
      <c r="N17" s="250"/>
      <c r="O17" s="250"/>
      <c r="P17" s="251"/>
      <c r="Q17" s="251"/>
      <c r="R17" s="251"/>
      <c r="S17" s="251"/>
      <c r="T17" s="250"/>
      <c r="U17" s="250"/>
    </row>
    <row r="18" customFormat="false" ht="15.75" hidden="false" customHeight="false" outlineLevel="0" collapsed="false">
      <c r="A18" s="254" t="s">
        <v>242</v>
      </c>
      <c r="B18" s="255" t="s">
        <v>243</v>
      </c>
      <c r="C18" s="250"/>
      <c r="D18" s="250"/>
      <c r="E18" s="250"/>
      <c r="F18" s="250"/>
      <c r="G18" s="250"/>
      <c r="H18" s="250"/>
      <c r="I18" s="250"/>
      <c r="J18" s="250"/>
      <c r="K18" s="250"/>
      <c r="L18" s="250"/>
      <c r="M18" s="250"/>
      <c r="N18" s="250"/>
      <c r="O18" s="250"/>
      <c r="P18" s="251"/>
      <c r="Q18" s="251"/>
      <c r="R18" s="251"/>
      <c r="S18" s="251"/>
      <c r="T18" s="250"/>
      <c r="U18" s="250"/>
    </row>
    <row r="19" customFormat="false" ht="15.75" hidden="false" customHeight="false" outlineLevel="0" collapsed="false">
      <c r="A19" s="252" t="s">
        <v>44</v>
      </c>
      <c r="B19" s="253" t="s">
        <v>246</v>
      </c>
      <c r="C19" s="250"/>
      <c r="D19" s="250"/>
      <c r="E19" s="250"/>
      <c r="F19" s="250"/>
      <c r="G19" s="250"/>
      <c r="H19" s="250"/>
      <c r="I19" s="250"/>
      <c r="J19" s="250"/>
      <c r="K19" s="250"/>
      <c r="L19" s="250"/>
      <c r="M19" s="250"/>
      <c r="N19" s="250"/>
      <c r="O19" s="250"/>
      <c r="P19" s="251"/>
      <c r="Q19" s="251"/>
      <c r="R19" s="251"/>
      <c r="S19" s="251"/>
      <c r="T19" s="250"/>
      <c r="U19" s="250"/>
    </row>
    <row r="20" customFormat="false" ht="15.75" hidden="false" customHeight="false" outlineLevel="0" collapsed="false">
      <c r="A20" s="254" t="s">
        <v>103</v>
      </c>
      <c r="B20" s="255" t="s">
        <v>241</v>
      </c>
      <c r="C20" s="250"/>
      <c r="D20" s="250"/>
      <c r="E20" s="250"/>
      <c r="F20" s="250"/>
      <c r="G20" s="250"/>
      <c r="H20" s="250"/>
      <c r="I20" s="250"/>
      <c r="J20" s="250"/>
      <c r="K20" s="250"/>
      <c r="L20" s="250"/>
      <c r="M20" s="250"/>
      <c r="N20" s="250"/>
      <c r="O20" s="250"/>
      <c r="P20" s="251"/>
      <c r="Q20" s="251"/>
      <c r="R20" s="251"/>
      <c r="S20" s="251"/>
      <c r="T20" s="250"/>
      <c r="U20" s="250"/>
    </row>
    <row r="21" customFormat="false" ht="15.75" hidden="false" customHeight="false" outlineLevel="0" collapsed="false">
      <c r="A21" s="254" t="s">
        <v>105</v>
      </c>
      <c r="B21" s="255" t="s">
        <v>245</v>
      </c>
      <c r="C21" s="250"/>
      <c r="D21" s="250"/>
      <c r="E21" s="250"/>
      <c r="F21" s="250"/>
      <c r="G21" s="250"/>
      <c r="H21" s="250"/>
      <c r="I21" s="250"/>
      <c r="J21" s="250"/>
      <c r="K21" s="250"/>
      <c r="L21" s="250"/>
      <c r="M21" s="250"/>
      <c r="N21" s="250"/>
      <c r="O21" s="250"/>
      <c r="P21" s="251"/>
      <c r="Q21" s="251"/>
      <c r="R21" s="251"/>
      <c r="S21" s="251"/>
      <c r="T21" s="250"/>
      <c r="U21" s="250"/>
    </row>
    <row r="22" s="256" customFormat="true" ht="15.75" hidden="false" customHeight="false" outlineLevel="0" collapsed="false">
      <c r="A22" s="254" t="s">
        <v>242</v>
      </c>
      <c r="B22" s="255" t="s">
        <v>243</v>
      </c>
      <c r="C22" s="250"/>
      <c r="D22" s="250"/>
      <c r="E22" s="250"/>
      <c r="F22" s="250"/>
      <c r="G22" s="250"/>
      <c r="H22" s="250"/>
      <c r="I22" s="250"/>
      <c r="J22" s="250"/>
      <c r="K22" s="250"/>
      <c r="L22" s="250"/>
      <c r="M22" s="250"/>
      <c r="N22" s="250"/>
      <c r="O22" s="250"/>
      <c r="P22" s="251"/>
      <c r="Q22" s="251"/>
      <c r="R22" s="251"/>
      <c r="S22" s="251"/>
      <c r="T22" s="250"/>
      <c r="U22" s="250"/>
      <c r="V22" s="228"/>
    </row>
    <row r="23" customFormat="false" ht="51.75" hidden="false" customHeight="true" outlineLevel="0" collapsed="false">
      <c r="A23" s="257" t="s">
        <v>163</v>
      </c>
      <c r="B23" s="257"/>
      <c r="C23" s="257"/>
      <c r="D23" s="257"/>
      <c r="E23" s="257"/>
      <c r="F23" s="257"/>
      <c r="G23" s="257"/>
      <c r="H23" s="257"/>
      <c r="I23" s="256"/>
      <c r="J23" s="256"/>
      <c r="K23" s="256"/>
      <c r="L23" s="256"/>
      <c r="M23" s="256"/>
      <c r="N23" s="258" t="s">
        <v>164</v>
      </c>
      <c r="O23" s="258"/>
      <c r="P23" s="258"/>
      <c r="Q23" s="258"/>
      <c r="R23" s="258"/>
      <c r="S23" s="258"/>
      <c r="T23" s="258"/>
      <c r="U23" s="258"/>
      <c r="V23" s="256"/>
    </row>
  </sheetData>
  <mergeCells count="31">
    <mergeCell ref="A1:E1"/>
    <mergeCell ref="F1:P1"/>
    <mergeCell ref="Q1:U1"/>
    <mergeCell ref="R2:U2"/>
    <mergeCell ref="A3:B7"/>
    <mergeCell ref="C3:C7"/>
    <mergeCell ref="D3:D7"/>
    <mergeCell ref="E3:F3"/>
    <mergeCell ref="G3:G7"/>
    <mergeCell ref="H3:H7"/>
    <mergeCell ref="I3:S3"/>
    <mergeCell ref="T3:T7"/>
    <mergeCell ref="U3:U7"/>
    <mergeCell ref="E4:E7"/>
    <mergeCell ref="F4:F7"/>
    <mergeCell ref="I4:I7"/>
    <mergeCell ref="J4:P4"/>
    <mergeCell ref="Q4:Q7"/>
    <mergeCell ref="R4:R7"/>
    <mergeCell ref="S4:S7"/>
    <mergeCell ref="J5:J7"/>
    <mergeCell ref="K5:P5"/>
    <mergeCell ref="K6:K7"/>
    <mergeCell ref="L6:M6"/>
    <mergeCell ref="N6:N7"/>
    <mergeCell ref="O6:O7"/>
    <mergeCell ref="P6:P7"/>
    <mergeCell ref="A8:B8"/>
    <mergeCell ref="A9:B9"/>
    <mergeCell ref="A23:H23"/>
    <mergeCell ref="N23:U23"/>
  </mergeCells>
  <printOptions headings="false" gridLines="false" gridLinesSet="true" horizontalCentered="false" verticalCentered="false"/>
  <pageMargins left="0.236111111111111" right="0.196527777777778" top="0.196527777777778"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38" activeCellId="0" sqref="Q38"/>
    </sheetView>
  </sheetViews>
  <sheetFormatPr defaultColWidth="8.9921875" defaultRowHeight="15.75" zeroHeight="false" outlineLevelRow="0" outlineLevelCol="0"/>
  <cols>
    <col collapsed="false" customWidth="true" hidden="false" outlineLevel="0" max="1" min="1" style="93" width="3.49"/>
    <col collapsed="false" customWidth="true" hidden="false" outlineLevel="0" max="2" min="2" style="93" width="22.62"/>
    <col collapsed="false" customWidth="true" hidden="false" outlineLevel="0" max="3" min="3" style="93" width="9.74"/>
    <col collapsed="false" customWidth="true" hidden="false" outlineLevel="0" max="4" min="4" style="93" width="9.86"/>
    <col collapsed="false" customWidth="true" hidden="false" outlineLevel="0" max="5" min="5" style="93" width="9.37"/>
    <col collapsed="false" customWidth="true" hidden="false" outlineLevel="0" max="7" min="6" style="93" width="7.37"/>
    <col collapsed="false" customWidth="true" hidden="false" outlineLevel="0" max="8" min="8" style="93" width="9.62"/>
    <col collapsed="false" customWidth="true" hidden="false" outlineLevel="0" max="10" min="9" style="93" width="9.49"/>
    <col collapsed="false" customWidth="true" hidden="false" outlineLevel="0" max="11" min="11" style="93" width="9.74"/>
    <col collapsed="false" customWidth="true" hidden="false" outlineLevel="0" max="12" min="12" style="93" width="8.49"/>
    <col collapsed="false" customWidth="true" hidden="false" outlineLevel="0" max="13" min="13" style="94" width="8.12"/>
    <col collapsed="false" customWidth="false" hidden="false" outlineLevel="0" max="14" min="14" style="94" width="8.99"/>
    <col collapsed="false" customWidth="true" hidden="false" outlineLevel="0" max="15" min="15" style="94" width="7.24"/>
    <col collapsed="false" customWidth="true" hidden="false" outlineLevel="0" max="16" min="16" style="94" width="7.11"/>
    <col collapsed="false" customWidth="true" hidden="false" outlineLevel="0" max="17" min="17" style="94" width="8.62"/>
    <col collapsed="false" customWidth="true" hidden="false" outlineLevel="0" max="18" min="18" style="94" width="6.99"/>
    <col collapsed="false" customWidth="true" hidden="false" outlineLevel="0" max="19" min="19" style="94" width="7.99"/>
    <col collapsed="false" customWidth="false" hidden="false" outlineLevel="0" max="20" min="20" style="94" width="8.99"/>
    <col collapsed="false" customWidth="true" hidden="false" outlineLevel="0" max="21" min="21" style="94" width="6.62"/>
    <col collapsed="false" customWidth="false" hidden="false" outlineLevel="0" max="257" min="22" style="93" width="8.99"/>
  </cols>
  <sheetData>
    <row r="1" customFormat="false" ht="69" hidden="false" customHeight="true" outlineLevel="0" collapsed="false">
      <c r="A1" s="95" t="s">
        <v>247</v>
      </c>
      <c r="B1" s="95"/>
      <c r="C1" s="95"/>
      <c r="D1" s="95"/>
      <c r="E1" s="17" t="s">
        <v>248</v>
      </c>
      <c r="F1" s="17"/>
      <c r="G1" s="17"/>
      <c r="H1" s="17"/>
      <c r="I1" s="17"/>
      <c r="J1" s="17"/>
      <c r="K1" s="17"/>
      <c r="L1" s="17"/>
      <c r="M1" s="17"/>
      <c r="N1" s="17"/>
      <c r="O1" s="17"/>
      <c r="P1" s="96" t="str">
        <f aca="false">TT!C2</f>
        <v>Đơn vị  báo cáo: 
Đơn vị nhận báo cáo: </v>
      </c>
      <c r="Q1" s="96"/>
      <c r="R1" s="96"/>
      <c r="S1" s="96"/>
      <c r="T1" s="96"/>
      <c r="U1" s="96"/>
    </row>
    <row r="2" customFormat="false" ht="17.25" hidden="false" customHeight="true" outlineLevel="0" collapsed="false">
      <c r="A2" s="97"/>
      <c r="B2" s="98"/>
      <c r="C2" s="98"/>
      <c r="D2" s="99"/>
      <c r="E2" s="99"/>
      <c r="F2" s="99"/>
      <c r="G2" s="99"/>
      <c r="H2" s="100"/>
      <c r="I2" s="101" t="n">
        <f aca="false">COUNTBLANK(D10:U20)</f>
        <v>0</v>
      </c>
      <c r="J2" s="102" t="n">
        <f aca="false">COUNTA(D10:U20)</f>
        <v>198</v>
      </c>
      <c r="K2" s="102" t="n">
        <f aca="false">I2+J2</f>
        <v>198</v>
      </c>
      <c r="L2" s="102"/>
      <c r="M2" s="103"/>
      <c r="N2" s="104"/>
      <c r="O2" s="104"/>
      <c r="P2" s="105" t="s">
        <v>147</v>
      </c>
      <c r="Q2" s="105"/>
      <c r="R2" s="105"/>
      <c r="S2" s="105"/>
      <c r="T2" s="105"/>
      <c r="U2" s="105"/>
      <c r="V2" s="106"/>
    </row>
    <row r="3" s="113" customFormat="true" ht="15.75" hidden="false" customHeight="true" outlineLevel="0" collapsed="false">
      <c r="A3" s="210" t="s">
        <v>20</v>
      </c>
      <c r="B3" s="210" t="s">
        <v>21</v>
      </c>
      <c r="C3" s="108" t="s">
        <v>23</v>
      </c>
      <c r="D3" s="108" t="s">
        <v>24</v>
      </c>
      <c r="E3" s="108"/>
      <c r="F3" s="211" t="s">
        <v>25</v>
      </c>
      <c r="G3" s="212" t="s">
        <v>148</v>
      </c>
      <c r="H3" s="211" t="s">
        <v>27</v>
      </c>
      <c r="I3" s="110" t="s">
        <v>24</v>
      </c>
      <c r="J3" s="110"/>
      <c r="K3" s="110"/>
      <c r="L3" s="110"/>
      <c r="M3" s="110"/>
      <c r="N3" s="110"/>
      <c r="O3" s="110"/>
      <c r="P3" s="110"/>
      <c r="Q3" s="110"/>
      <c r="R3" s="110"/>
      <c r="S3" s="110"/>
      <c r="T3" s="213" t="s">
        <v>28</v>
      </c>
      <c r="U3" s="112" t="s">
        <v>29</v>
      </c>
    </row>
    <row r="4" s="115" customFormat="true" ht="15.75" hidden="false" customHeight="true" outlineLevel="0" collapsed="false">
      <c r="A4" s="210"/>
      <c r="B4" s="210"/>
      <c r="C4" s="108"/>
      <c r="D4" s="108" t="s">
        <v>30</v>
      </c>
      <c r="E4" s="108" t="s">
        <v>31</v>
      </c>
      <c r="F4" s="211"/>
      <c r="G4" s="212"/>
      <c r="H4" s="211"/>
      <c r="I4" s="211" t="s">
        <v>32</v>
      </c>
      <c r="J4" s="108" t="s">
        <v>24</v>
      </c>
      <c r="K4" s="108"/>
      <c r="L4" s="108"/>
      <c r="M4" s="108"/>
      <c r="N4" s="108"/>
      <c r="O4" s="108"/>
      <c r="P4" s="108"/>
      <c r="Q4" s="212" t="s">
        <v>33</v>
      </c>
      <c r="R4" s="211" t="s">
        <v>34</v>
      </c>
      <c r="S4" s="214" t="s">
        <v>35</v>
      </c>
      <c r="T4" s="213"/>
      <c r="U4" s="112"/>
    </row>
    <row r="5" s="113" customFormat="true" ht="15.75" hidden="false" customHeight="true" outlineLevel="0" collapsed="false">
      <c r="A5" s="210"/>
      <c r="B5" s="210"/>
      <c r="C5" s="108"/>
      <c r="D5" s="108"/>
      <c r="E5" s="108"/>
      <c r="F5" s="211"/>
      <c r="G5" s="212"/>
      <c r="H5" s="211"/>
      <c r="I5" s="211"/>
      <c r="J5" s="211" t="s">
        <v>36</v>
      </c>
      <c r="K5" s="108" t="s">
        <v>24</v>
      </c>
      <c r="L5" s="108"/>
      <c r="M5" s="108"/>
      <c r="N5" s="211" t="s">
        <v>37</v>
      </c>
      <c r="O5" s="211" t="s">
        <v>38</v>
      </c>
      <c r="P5" s="211" t="s">
        <v>39</v>
      </c>
      <c r="Q5" s="212"/>
      <c r="R5" s="211"/>
      <c r="S5" s="214"/>
      <c r="T5" s="213"/>
      <c r="U5" s="112"/>
    </row>
    <row r="6" s="113" customFormat="true" ht="15.75" hidden="false" customHeight="true" outlineLevel="0" collapsed="false">
      <c r="A6" s="210"/>
      <c r="B6" s="210"/>
      <c r="C6" s="108"/>
      <c r="D6" s="108"/>
      <c r="E6" s="108"/>
      <c r="F6" s="211"/>
      <c r="G6" s="212"/>
      <c r="H6" s="211"/>
      <c r="I6" s="211"/>
      <c r="J6" s="211"/>
      <c r="K6" s="108"/>
      <c r="L6" s="108"/>
      <c r="M6" s="108"/>
      <c r="N6" s="211"/>
      <c r="O6" s="211"/>
      <c r="P6" s="211"/>
      <c r="Q6" s="212"/>
      <c r="R6" s="211"/>
      <c r="S6" s="214"/>
      <c r="T6" s="213"/>
      <c r="U6" s="112"/>
    </row>
    <row r="7" s="113" customFormat="true" ht="69" hidden="false" customHeight="true" outlineLevel="0" collapsed="false">
      <c r="A7" s="210"/>
      <c r="B7" s="210"/>
      <c r="C7" s="108"/>
      <c r="D7" s="108"/>
      <c r="E7" s="108"/>
      <c r="F7" s="211"/>
      <c r="G7" s="212"/>
      <c r="H7" s="211"/>
      <c r="I7" s="211"/>
      <c r="J7" s="211"/>
      <c r="K7" s="108" t="s">
        <v>40</v>
      </c>
      <c r="L7" s="108" t="s">
        <v>41</v>
      </c>
      <c r="M7" s="108" t="s">
        <v>149</v>
      </c>
      <c r="N7" s="211"/>
      <c r="O7" s="211"/>
      <c r="P7" s="211"/>
      <c r="Q7" s="212"/>
      <c r="R7" s="211"/>
      <c r="S7" s="214"/>
      <c r="T7" s="213"/>
      <c r="U7" s="112"/>
      <c r="W7" s="116"/>
    </row>
    <row r="8" customFormat="false" ht="14.25" hidden="false" customHeight="true" outlineLevel="0" collapsed="false">
      <c r="A8" s="215" t="s">
        <v>42</v>
      </c>
      <c r="B8" s="215"/>
      <c r="C8" s="118" t="s">
        <v>43</v>
      </c>
      <c r="D8" s="118" t="s">
        <v>44</v>
      </c>
      <c r="E8" s="118" t="s">
        <v>45</v>
      </c>
      <c r="F8" s="118" t="s">
        <v>46</v>
      </c>
      <c r="G8" s="118" t="s">
        <v>47</v>
      </c>
      <c r="H8" s="118" t="s">
        <v>48</v>
      </c>
      <c r="I8" s="118" t="s">
        <v>49</v>
      </c>
      <c r="J8" s="118" t="s">
        <v>50</v>
      </c>
      <c r="K8" s="118" t="s">
        <v>51</v>
      </c>
      <c r="L8" s="118" t="s">
        <v>52</v>
      </c>
      <c r="M8" s="118" t="s">
        <v>53</v>
      </c>
      <c r="N8" s="118" t="s">
        <v>54</v>
      </c>
      <c r="O8" s="118" t="s">
        <v>55</v>
      </c>
      <c r="P8" s="118" t="s">
        <v>56</v>
      </c>
      <c r="Q8" s="118" t="s">
        <v>57</v>
      </c>
      <c r="R8" s="118" t="s">
        <v>58</v>
      </c>
      <c r="S8" s="118" t="s">
        <v>59</v>
      </c>
      <c r="T8" s="118" t="s">
        <v>60</v>
      </c>
      <c r="U8" s="118" t="s">
        <v>61</v>
      </c>
    </row>
    <row r="9" customFormat="false" ht="14.25" hidden="false" customHeight="true" outlineLevel="0" collapsed="false">
      <c r="A9" s="210" t="s">
        <v>249</v>
      </c>
      <c r="B9" s="210"/>
      <c r="C9" s="259" t="n">
        <f aca="false">D9+E9</f>
        <v>1049846493.782</v>
      </c>
      <c r="D9" s="259" t="n">
        <f aca="false">D10+D20</f>
        <v>688209000.879</v>
      </c>
      <c r="E9" s="259" t="n">
        <f aca="false">E10+E20</f>
        <v>361637492.903</v>
      </c>
      <c r="F9" s="259" t="n">
        <f aca="false">F10+F20</f>
        <v>24248049</v>
      </c>
      <c r="G9" s="259" t="n">
        <f aca="false">G10+G20</f>
        <v>500</v>
      </c>
      <c r="H9" s="259" t="n">
        <f aca="false">I9+Q9+R9+S9</f>
        <v>1025597944.782</v>
      </c>
      <c r="I9" s="259" t="n">
        <f aca="false">SUM(J9,N9:P9)</f>
        <v>481836561.219</v>
      </c>
      <c r="J9" s="259" t="n">
        <f aca="false">SUM(K9:M9)</f>
        <v>71692943</v>
      </c>
      <c r="K9" s="259" t="n">
        <f aca="false">K10+K20</f>
        <v>67056423</v>
      </c>
      <c r="L9" s="259" t="n">
        <f aca="false">L10+L20</f>
        <v>4623060</v>
      </c>
      <c r="M9" s="259" t="n">
        <f aca="false">M10+M20</f>
        <v>13460</v>
      </c>
      <c r="N9" s="259" t="n">
        <f aca="false">N10+N20</f>
        <v>409411818.219</v>
      </c>
      <c r="O9" s="259" t="n">
        <f aca="false">O10+O20</f>
        <v>570913</v>
      </c>
      <c r="P9" s="259" t="n">
        <f aca="false">P10+P20</f>
        <v>160887</v>
      </c>
      <c r="Q9" s="259" t="n">
        <f aca="false">Q10+Q20</f>
        <v>543713033.563</v>
      </c>
      <c r="R9" s="259" t="n">
        <f aca="false">R10+R20</f>
        <v>0</v>
      </c>
      <c r="S9" s="259" t="n">
        <f aca="false">S10+S20</f>
        <v>48350</v>
      </c>
      <c r="T9" s="259" t="n">
        <f aca="false">T10+T20</f>
        <v>953905001.782</v>
      </c>
      <c r="U9" s="260" t="n">
        <f aca="false">IF(I9&lt;&gt;0,J9/I9,"")</f>
        <v>0.148790998380496</v>
      </c>
    </row>
    <row r="10" s="12" customFormat="true" ht="13.5" hidden="false" customHeight="true" outlineLevel="0" collapsed="false">
      <c r="A10" s="261" t="s">
        <v>63</v>
      </c>
      <c r="B10" s="262" t="s">
        <v>185</v>
      </c>
      <c r="C10" s="259" t="n">
        <f aca="false">D10+E10</f>
        <v>693802963</v>
      </c>
      <c r="D10" s="259" t="n">
        <f aca="false">SUM(D11:D19)</f>
        <v>480828140</v>
      </c>
      <c r="E10" s="259" t="n">
        <f aca="false">SUM(E11:E19)</f>
        <v>212974823</v>
      </c>
      <c r="F10" s="259" t="n">
        <f aca="false">SUM(F11:F19)</f>
        <v>311306</v>
      </c>
      <c r="G10" s="259" t="n">
        <f aca="false">SUM(G11:G19)</f>
        <v>0</v>
      </c>
      <c r="H10" s="259" t="n">
        <f aca="false">I10+Q10+R10+S10</f>
        <v>693491657</v>
      </c>
      <c r="I10" s="259" t="n">
        <f aca="false">SUM(J10,N10:P10)</f>
        <v>301695244</v>
      </c>
      <c r="J10" s="259" t="n">
        <f aca="false">SUM(K10:M10)</f>
        <v>34755439</v>
      </c>
      <c r="K10" s="259" t="n">
        <f aca="false">SUM(K11:K19)</f>
        <v>34555850</v>
      </c>
      <c r="L10" s="259" t="n">
        <f aca="false">SUM(L11:L19)</f>
        <v>199589</v>
      </c>
      <c r="M10" s="259" t="n">
        <f aca="false">SUM(M11:M19)</f>
        <v>0</v>
      </c>
      <c r="N10" s="259" t="n">
        <f aca="false">SUM(N11:N19)</f>
        <v>266939805</v>
      </c>
      <c r="O10" s="259" t="n">
        <f aca="false">SUM(O11:O19)</f>
        <v>0</v>
      </c>
      <c r="P10" s="259" t="n">
        <f aca="false">SUM(P11:P19)</f>
        <v>0</v>
      </c>
      <c r="Q10" s="259" t="n">
        <f aca="false">SUM(Q11:Q19)</f>
        <v>391796413</v>
      </c>
      <c r="R10" s="259" t="n">
        <f aca="false">SUM(R11:R19)</f>
        <v>0</v>
      </c>
      <c r="S10" s="259" t="n">
        <f aca="false">SUM(S11:S19)</f>
        <v>0</v>
      </c>
      <c r="T10" s="259" t="n">
        <f aca="false">SUM(N10:S10)</f>
        <v>658736218</v>
      </c>
      <c r="U10" s="260" t="n">
        <f aca="false">IF(I10&lt;&gt;0,J10/I10,"")</f>
        <v>0.115200486886031</v>
      </c>
      <c r="V10" s="12" t="s">
        <v>81</v>
      </c>
    </row>
    <row r="11" s="12" customFormat="true" ht="13.5" hidden="false" customHeight="true" outlineLevel="0" collapsed="false">
      <c r="A11" s="263" t="n">
        <v>1</v>
      </c>
      <c r="B11" s="227" t="s">
        <v>6</v>
      </c>
      <c r="C11" s="259" t="n">
        <f aca="false">D11+E11</f>
        <v>64680809</v>
      </c>
      <c r="D11" s="264" t="n">
        <v>64492145</v>
      </c>
      <c r="E11" s="265" t="n">
        <v>188664</v>
      </c>
      <c r="F11" s="265" t="n">
        <v>49678</v>
      </c>
      <c r="G11" s="265" t="n">
        <v>0</v>
      </c>
      <c r="H11" s="259" t="n">
        <f aca="false">I11+Q11+R11+S11</f>
        <v>64631131</v>
      </c>
      <c r="I11" s="259" t="n">
        <f aca="false">SUM(J11,N11:P11)</f>
        <v>348594</v>
      </c>
      <c r="J11" s="259" t="n">
        <f aca="false">SUM(K11:M11)</f>
        <v>178661</v>
      </c>
      <c r="K11" s="265" t="n">
        <v>178661</v>
      </c>
      <c r="L11" s="265" t="n">
        <v>0</v>
      </c>
      <c r="M11" s="265" t="n">
        <v>0</v>
      </c>
      <c r="N11" s="265" t="n">
        <v>169933</v>
      </c>
      <c r="O11" s="265" t="n">
        <v>0</v>
      </c>
      <c r="P11" s="265" t="n">
        <v>0</v>
      </c>
      <c r="Q11" s="265" t="n">
        <v>64282537</v>
      </c>
      <c r="R11" s="265" t="n">
        <v>0</v>
      </c>
      <c r="S11" s="265" t="n">
        <v>0</v>
      </c>
      <c r="T11" s="266" t="n">
        <f aca="false">SUM(N11:S11)</f>
        <v>64452470</v>
      </c>
      <c r="U11" s="267" t="n">
        <f aca="false">IF(I11&lt;&gt;0,J11/I11,"")</f>
        <v>0.51251886148356</v>
      </c>
    </row>
    <row r="12" s="12" customFormat="true" ht="13.5" hidden="false" customHeight="true" outlineLevel="0" collapsed="false">
      <c r="A12" s="263" t="n">
        <v>2</v>
      </c>
      <c r="B12" s="227" t="s">
        <v>186</v>
      </c>
      <c r="C12" s="259" t="n">
        <f aca="false">D12+E12</f>
        <v>241334039</v>
      </c>
      <c r="D12" s="264" t="n">
        <v>207344079</v>
      </c>
      <c r="E12" s="265" t="n">
        <v>33989960</v>
      </c>
      <c r="F12" s="265" t="n">
        <v>0</v>
      </c>
      <c r="G12" s="265" t="n">
        <v>0</v>
      </c>
      <c r="H12" s="259" t="n">
        <f aca="false">I12+Q12+R12+S12</f>
        <v>241334039</v>
      </c>
      <c r="I12" s="259" t="n">
        <f aca="false">SUM(J12,N12:P12)</f>
        <v>115344459</v>
      </c>
      <c r="J12" s="259" t="n">
        <f aca="false">SUM(K12:M12)</f>
        <v>31479345</v>
      </c>
      <c r="K12" s="265" t="n">
        <v>31479345</v>
      </c>
      <c r="L12" s="265" t="n">
        <v>0</v>
      </c>
      <c r="M12" s="265" t="n">
        <v>0</v>
      </c>
      <c r="N12" s="265" t="n">
        <v>83865114</v>
      </c>
      <c r="O12" s="265" t="n">
        <v>0</v>
      </c>
      <c r="P12" s="265" t="n">
        <v>0</v>
      </c>
      <c r="Q12" s="265" t="n">
        <v>125989580</v>
      </c>
      <c r="R12" s="265" t="n">
        <v>0</v>
      </c>
      <c r="S12" s="265" t="n">
        <v>0</v>
      </c>
      <c r="T12" s="266" t="n">
        <f aca="false">SUM(N12:S12)</f>
        <v>209854694</v>
      </c>
      <c r="U12" s="267" t="n">
        <f aca="false">IF(I12&lt;&gt;0,J12/I12,"")</f>
        <v>0.272915970761977</v>
      </c>
    </row>
    <row r="13" s="12" customFormat="true" ht="13.5" hidden="false" customHeight="true" outlineLevel="0" collapsed="false">
      <c r="A13" s="263" t="n">
        <v>3</v>
      </c>
      <c r="B13" s="227" t="s">
        <v>187</v>
      </c>
      <c r="C13" s="259" t="n">
        <f aca="false">D13+E13</f>
        <v>7588629</v>
      </c>
      <c r="D13" s="264" t="n">
        <v>6716462</v>
      </c>
      <c r="E13" s="265" t="n">
        <v>872167</v>
      </c>
      <c r="F13" s="265" t="n">
        <v>191400</v>
      </c>
      <c r="G13" s="265" t="n">
        <v>0</v>
      </c>
      <c r="H13" s="259" t="n">
        <f aca="false">I13+Q13+R13+S13</f>
        <v>7397229</v>
      </c>
      <c r="I13" s="259" t="n">
        <f aca="false">SUM(J13,N13:P13)</f>
        <v>1859905</v>
      </c>
      <c r="J13" s="259" t="n">
        <f aca="false">SUM(K13:M13)</f>
        <v>696964</v>
      </c>
      <c r="K13" s="265" t="n">
        <v>696964</v>
      </c>
      <c r="L13" s="265" t="n">
        <v>0</v>
      </c>
      <c r="M13" s="265" t="n">
        <v>0</v>
      </c>
      <c r="N13" s="265" t="n">
        <v>1162941</v>
      </c>
      <c r="O13" s="265" t="n">
        <v>0</v>
      </c>
      <c r="P13" s="265" t="n">
        <v>0</v>
      </c>
      <c r="Q13" s="265" t="n">
        <v>5537324</v>
      </c>
      <c r="R13" s="265" t="n">
        <v>0</v>
      </c>
      <c r="S13" s="265" t="n">
        <v>0</v>
      </c>
      <c r="T13" s="266" t="n">
        <f aca="false">SUM(N13:S13)</f>
        <v>6700265</v>
      </c>
      <c r="U13" s="267" t="n">
        <f aca="false">IF(I13&lt;&gt;0,J13/I13,"")</f>
        <v>0.374730967441886</v>
      </c>
    </row>
    <row r="14" s="12" customFormat="true" ht="13.5" hidden="false" customHeight="true" outlineLevel="0" collapsed="false">
      <c r="A14" s="263" t="n">
        <v>4</v>
      </c>
      <c r="B14" s="227" t="s">
        <v>188</v>
      </c>
      <c r="C14" s="259" t="n">
        <f aca="false">D14+E14</f>
        <v>586220</v>
      </c>
      <c r="D14" s="264" t="n">
        <v>483018</v>
      </c>
      <c r="E14" s="265" t="n">
        <v>103202</v>
      </c>
      <c r="F14" s="265" t="n">
        <v>0</v>
      </c>
      <c r="G14" s="265" t="n">
        <v>0</v>
      </c>
      <c r="H14" s="259" t="n">
        <f aca="false">I14+Q14+R14+S14</f>
        <v>586220</v>
      </c>
      <c r="I14" s="259" t="n">
        <f aca="false">SUM(J14,N14:P14)</f>
        <v>337116</v>
      </c>
      <c r="J14" s="259" t="n">
        <f aca="false">SUM(K14:M14)</f>
        <v>133644</v>
      </c>
      <c r="K14" s="265" t="n">
        <v>105184</v>
      </c>
      <c r="L14" s="265" t="n">
        <v>28460</v>
      </c>
      <c r="M14" s="265" t="n">
        <v>0</v>
      </c>
      <c r="N14" s="265" t="n">
        <v>203472</v>
      </c>
      <c r="O14" s="265" t="n">
        <v>0</v>
      </c>
      <c r="P14" s="265" t="n">
        <v>0</v>
      </c>
      <c r="Q14" s="265" t="n">
        <v>249104</v>
      </c>
      <c r="R14" s="265" t="n">
        <v>0</v>
      </c>
      <c r="S14" s="265" t="n">
        <v>0</v>
      </c>
      <c r="T14" s="266" t="n">
        <f aca="false">SUM(N14:S14)</f>
        <v>452576</v>
      </c>
      <c r="U14" s="267" t="n">
        <f aca="false">IF(I14&lt;&gt;0,J14/I14,"")</f>
        <v>0.396433275193109</v>
      </c>
    </row>
    <row r="15" s="12" customFormat="true" ht="13.5" hidden="false" customHeight="true" outlineLevel="0" collapsed="false">
      <c r="A15" s="263" t="n">
        <v>5</v>
      </c>
      <c r="B15" s="227" t="s">
        <v>13</v>
      </c>
      <c r="C15" s="259" t="n">
        <f aca="false">D15+E15</f>
        <v>1682940</v>
      </c>
      <c r="D15" s="264" t="n">
        <v>991592</v>
      </c>
      <c r="E15" s="265" t="n">
        <v>691348</v>
      </c>
      <c r="F15" s="265" t="n">
        <v>0</v>
      </c>
      <c r="G15" s="265" t="n">
        <v>0</v>
      </c>
      <c r="H15" s="259" t="n">
        <f aca="false">I15+Q15+R15+S15</f>
        <v>1682940</v>
      </c>
      <c r="I15" s="259" t="n">
        <f aca="false">SUM(J15,N15:P15)</f>
        <v>821537</v>
      </c>
      <c r="J15" s="259" t="n">
        <f aca="false">SUM(K15:M15)</f>
        <v>405645</v>
      </c>
      <c r="K15" s="265" t="n">
        <v>405645</v>
      </c>
      <c r="L15" s="265" t="n">
        <v>0</v>
      </c>
      <c r="M15" s="265" t="n">
        <v>0</v>
      </c>
      <c r="N15" s="265" t="n">
        <v>415892</v>
      </c>
      <c r="O15" s="265" t="n">
        <v>0</v>
      </c>
      <c r="P15" s="265" t="n">
        <v>0</v>
      </c>
      <c r="Q15" s="265" t="n">
        <v>861403</v>
      </c>
      <c r="R15" s="265" t="n">
        <v>0</v>
      </c>
      <c r="S15" s="265" t="n">
        <v>0</v>
      </c>
      <c r="T15" s="266" t="n">
        <f aca="false">SUM(N15:S15)</f>
        <v>1277295</v>
      </c>
      <c r="U15" s="267" t="n">
        <f aca="false">IF(I15&lt;&gt;0,J15/I15,"")</f>
        <v>0.493763518867683</v>
      </c>
    </row>
    <row r="16" s="12" customFormat="true" ht="13.5" hidden="false" customHeight="true" outlineLevel="0" collapsed="false">
      <c r="A16" s="263" t="n">
        <v>6</v>
      </c>
      <c r="B16" s="227" t="s">
        <v>189</v>
      </c>
      <c r="C16" s="259" t="n">
        <f aca="false">D16+E16</f>
        <v>370937469</v>
      </c>
      <c r="D16" s="264" t="n">
        <v>194439816</v>
      </c>
      <c r="E16" s="265" t="n">
        <v>176497653</v>
      </c>
      <c r="F16" s="265" t="n">
        <v>0</v>
      </c>
      <c r="G16" s="265" t="n">
        <v>0</v>
      </c>
      <c r="H16" s="259" t="n">
        <f aca="false">I16+Q16+R16+S16</f>
        <v>370937469</v>
      </c>
      <c r="I16" s="259" t="n">
        <f aca="false">SUM(J16,N16:P16)</f>
        <v>176782574</v>
      </c>
      <c r="J16" s="259" t="n">
        <f aca="false">SUM(K16:M16)</f>
        <v>483533</v>
      </c>
      <c r="K16" s="265" t="n">
        <v>312404</v>
      </c>
      <c r="L16" s="265" t="n">
        <v>171129</v>
      </c>
      <c r="M16" s="265" t="n">
        <v>0</v>
      </c>
      <c r="N16" s="265" t="n">
        <v>176299041</v>
      </c>
      <c r="O16" s="265" t="n">
        <v>0</v>
      </c>
      <c r="P16" s="265" t="n">
        <v>0</v>
      </c>
      <c r="Q16" s="265" t="n">
        <v>194154895</v>
      </c>
      <c r="R16" s="265" t="n">
        <v>0</v>
      </c>
      <c r="S16" s="265" t="n">
        <v>0</v>
      </c>
      <c r="T16" s="266" t="n">
        <f aca="false">SUM(N16:S16)</f>
        <v>370453936</v>
      </c>
      <c r="U16" s="267" t="n">
        <f aca="false">IF(I16&lt;&gt;0,J16/I16,"")</f>
        <v>0.00273518474733828</v>
      </c>
    </row>
    <row r="17" s="12" customFormat="true" ht="13.5" hidden="false" customHeight="true" outlineLevel="0" collapsed="false">
      <c r="A17" s="263" t="n">
        <v>7</v>
      </c>
      <c r="B17" s="227" t="s">
        <v>190</v>
      </c>
      <c r="C17" s="259" t="n">
        <f aca="false">D17+E17</f>
        <v>788461</v>
      </c>
      <c r="D17" s="264" t="n">
        <v>334738</v>
      </c>
      <c r="E17" s="265" t="n">
        <v>453723</v>
      </c>
      <c r="F17" s="265" t="n">
        <v>70227</v>
      </c>
      <c r="G17" s="265" t="n">
        <v>0</v>
      </c>
      <c r="H17" s="259" t="n">
        <f aca="false">I17+Q17+R17+S17</f>
        <v>718234</v>
      </c>
      <c r="I17" s="259" t="n">
        <f aca="false">SUM(J17,N17:P17)</f>
        <v>633084</v>
      </c>
      <c r="J17" s="259" t="n">
        <f aca="false">SUM(K17:M17)</f>
        <v>412712</v>
      </c>
      <c r="K17" s="265" t="n">
        <v>412712</v>
      </c>
      <c r="L17" s="265" t="n">
        <v>0</v>
      </c>
      <c r="M17" s="265" t="n">
        <v>0</v>
      </c>
      <c r="N17" s="265" t="n">
        <v>220372</v>
      </c>
      <c r="O17" s="265" t="n">
        <v>0</v>
      </c>
      <c r="P17" s="265" t="n">
        <v>0</v>
      </c>
      <c r="Q17" s="265" t="n">
        <v>85150</v>
      </c>
      <c r="R17" s="265" t="n">
        <v>0</v>
      </c>
      <c r="S17" s="265" t="n">
        <v>0</v>
      </c>
      <c r="T17" s="266" t="n">
        <f aca="false">SUM(N17:S17)</f>
        <v>305522</v>
      </c>
      <c r="U17" s="267" t="n">
        <f aca="false">IF(I17&lt;&gt;0,J17/I17,"")</f>
        <v>0.651907171876086</v>
      </c>
    </row>
    <row r="18" s="12" customFormat="true" ht="13.5" hidden="false" customHeight="true" outlineLevel="0" collapsed="false">
      <c r="A18" s="263" t="n">
        <v>8</v>
      </c>
      <c r="B18" s="227" t="s">
        <v>191</v>
      </c>
      <c r="C18" s="259" t="n">
        <f aca="false">D18+E18</f>
        <v>5858706</v>
      </c>
      <c r="D18" s="264" t="n">
        <v>5806049</v>
      </c>
      <c r="E18" s="265" t="n">
        <v>52657</v>
      </c>
      <c r="F18" s="265" t="n">
        <v>0</v>
      </c>
      <c r="G18" s="265" t="n">
        <v>0</v>
      </c>
      <c r="H18" s="259" t="n">
        <f aca="false">I18+Q18+R18+S18</f>
        <v>5858706</v>
      </c>
      <c r="I18" s="259" t="n">
        <f aca="false">SUM(J18,N18:P18)</f>
        <v>5402379</v>
      </c>
      <c r="J18" s="259" t="n">
        <f aca="false">SUM(K18:M18)</f>
        <v>953978</v>
      </c>
      <c r="K18" s="265" t="n">
        <v>953978</v>
      </c>
      <c r="L18" s="265" t="n">
        <v>0</v>
      </c>
      <c r="M18" s="265" t="n">
        <v>0</v>
      </c>
      <c r="N18" s="265" t="n">
        <v>4448401</v>
      </c>
      <c r="O18" s="265" t="n">
        <v>0</v>
      </c>
      <c r="P18" s="265" t="n">
        <v>0</v>
      </c>
      <c r="Q18" s="265" t="n">
        <v>456327</v>
      </c>
      <c r="R18" s="265" t="n">
        <v>0</v>
      </c>
      <c r="S18" s="265" t="n">
        <v>0</v>
      </c>
      <c r="T18" s="266" t="n">
        <f aca="false">SUM(N18:S18)</f>
        <v>4904728</v>
      </c>
      <c r="U18" s="267" t="n">
        <f aca="false">IF(I18&lt;&gt;0,J18/I18,"")</f>
        <v>0.176584797179169</v>
      </c>
    </row>
    <row r="19" s="12" customFormat="true" ht="13.5" hidden="false" customHeight="true" outlineLevel="0" collapsed="false">
      <c r="A19" s="263" t="n">
        <v>9</v>
      </c>
      <c r="B19" s="227" t="s">
        <v>192</v>
      </c>
      <c r="C19" s="259" t="n">
        <f aca="false">D19+E19</f>
        <v>345690</v>
      </c>
      <c r="D19" s="265" t="n">
        <v>220241</v>
      </c>
      <c r="E19" s="265" t="n">
        <v>125449</v>
      </c>
      <c r="F19" s="265" t="n">
        <v>1</v>
      </c>
      <c r="G19" s="265" t="n">
        <v>0</v>
      </c>
      <c r="H19" s="259" t="n">
        <f aca="false">I19+Q19+R19+S19</f>
        <v>345689</v>
      </c>
      <c r="I19" s="259" t="n">
        <f aca="false">SUM(J19,N19:P19)</f>
        <v>165596</v>
      </c>
      <c r="J19" s="259" t="n">
        <f aca="false">SUM(K19:M19)</f>
        <v>10957</v>
      </c>
      <c r="K19" s="265" t="n">
        <v>10957</v>
      </c>
      <c r="L19" s="265" t="n">
        <v>0</v>
      </c>
      <c r="M19" s="265" t="n">
        <v>0</v>
      </c>
      <c r="N19" s="265" t="n">
        <v>154639</v>
      </c>
      <c r="O19" s="265" t="n">
        <v>0</v>
      </c>
      <c r="P19" s="265" t="n">
        <v>0</v>
      </c>
      <c r="Q19" s="265" t="n">
        <v>180093</v>
      </c>
      <c r="R19" s="265" t="n">
        <v>0</v>
      </c>
      <c r="S19" s="265" t="n">
        <v>0</v>
      </c>
      <c r="T19" s="266" t="n">
        <f aca="false">SUM(N19:S19)</f>
        <v>334732</v>
      </c>
      <c r="U19" s="267" t="n">
        <f aca="false">IF(I19&lt;&gt;0,J19/I19,"")</f>
        <v>0.0661670571752941</v>
      </c>
    </row>
    <row r="20" s="12" customFormat="true" ht="13.5" hidden="false" customHeight="true" outlineLevel="0" collapsed="false">
      <c r="A20" s="261" t="s">
        <v>78</v>
      </c>
      <c r="B20" s="262" t="s">
        <v>193</v>
      </c>
      <c r="C20" s="259" t="n">
        <f aca="false">D20+E20</f>
        <v>356043530.782</v>
      </c>
      <c r="D20" s="259" t="n">
        <f aca="false">D21+D60+D28+D33+D37+D43+D50+D55</f>
        <v>207380860.879</v>
      </c>
      <c r="E20" s="259" t="n">
        <f aca="false">E21+E60+E28+E33+E37+E43+E50+E55</f>
        <v>148662669.903</v>
      </c>
      <c r="F20" s="259" t="n">
        <f aca="false">F21+F60+F28+F33+F37+F43+F50+F55</f>
        <v>23936743</v>
      </c>
      <c r="G20" s="259" t="n">
        <f aca="false">G21+G60+G28+G33+G37+G43+G50+G55</f>
        <v>500</v>
      </c>
      <c r="H20" s="259" t="n">
        <f aca="false">I20+Q20+R20+S20</f>
        <v>332106287.782</v>
      </c>
      <c r="I20" s="259" t="n">
        <f aca="false">SUM(J20,N20:P20)</f>
        <v>180141317.219</v>
      </c>
      <c r="J20" s="259" t="n">
        <f aca="false">SUM(K20:M20)</f>
        <v>36937504</v>
      </c>
      <c r="K20" s="259" t="n">
        <f aca="false">K21+K60+K28+K33+K37+K43+K50+K55</f>
        <v>32500573</v>
      </c>
      <c r="L20" s="259" t="n">
        <f aca="false">L21+L60+L28+L33+L37+L43+L50+L55</f>
        <v>4423471</v>
      </c>
      <c r="M20" s="259" t="n">
        <f aca="false">M21+M60+M28+M33+M37+M43+M50+M55</f>
        <v>13460</v>
      </c>
      <c r="N20" s="259" t="n">
        <f aca="false">N21+N60+N28+N33+N37+N43+N50+N55</f>
        <v>142472013.219</v>
      </c>
      <c r="O20" s="259" t="n">
        <f aca="false">O21+O60+O28+O33+O37+O43+O50+O55</f>
        <v>570913</v>
      </c>
      <c r="P20" s="259" t="n">
        <f aca="false">P21+P60+P28+P33+P37+P43+P50+P55</f>
        <v>160887</v>
      </c>
      <c r="Q20" s="259" t="n">
        <f aca="false">Q21+Q60+Q28+Q33+Q37+Q43+Q50+Q55</f>
        <v>151916620.563</v>
      </c>
      <c r="R20" s="259" t="n">
        <f aca="false">R21+R60+R28+R33+R37+R43+R50+R55</f>
        <v>0</v>
      </c>
      <c r="S20" s="259" t="n">
        <f aca="false">S21+S60+S28+S33+S37+S43+S50+S55</f>
        <v>48350</v>
      </c>
      <c r="T20" s="259" t="n">
        <f aca="false">SUM(N20:S20)</f>
        <v>295168783.782</v>
      </c>
      <c r="U20" s="260" t="n">
        <f aca="false">IF(I20&lt;&gt;0,J20/I20,"")</f>
        <v>0.205047373752101</v>
      </c>
    </row>
    <row r="21" s="53" customFormat="true" ht="15.75" hidden="false" customHeight="true" outlineLevel="0" collapsed="false">
      <c r="A21" s="261" t="n">
        <v>1</v>
      </c>
      <c r="B21" s="262" t="s">
        <v>194</v>
      </c>
      <c r="C21" s="259" t="n">
        <f aca="false">D21+E21</f>
        <v>85955963</v>
      </c>
      <c r="D21" s="259" t="n">
        <f aca="false">SUM(D22:D27)</f>
        <v>48835422</v>
      </c>
      <c r="E21" s="259" t="n">
        <f aca="false">SUM(E22:E27)</f>
        <v>37120541</v>
      </c>
      <c r="F21" s="259" t="n">
        <f aca="false">SUM(F22:F27)</f>
        <v>5378949</v>
      </c>
      <c r="G21" s="259" t="n">
        <f aca="false">SUM(G22:G27)</f>
        <v>0</v>
      </c>
      <c r="H21" s="259" t="n">
        <f aca="false">I21+Q21+R21+S21</f>
        <v>80577014</v>
      </c>
      <c r="I21" s="259" t="n">
        <f aca="false">SUM(J21,N21:P21)</f>
        <v>57751160</v>
      </c>
      <c r="J21" s="259" t="n">
        <f aca="false">SUM(K21:M21)</f>
        <v>10031490</v>
      </c>
      <c r="K21" s="259" t="n">
        <f aca="false">SUM(K22:K27)</f>
        <v>9268525</v>
      </c>
      <c r="L21" s="259" t="n">
        <f aca="false">SUM(L22:L27)</f>
        <v>762965</v>
      </c>
      <c r="M21" s="259" t="n">
        <f aca="false">SUM(M22:M27)</f>
        <v>0</v>
      </c>
      <c r="N21" s="259" t="n">
        <f aca="false">SUM(N22:N27)</f>
        <v>47719670</v>
      </c>
      <c r="O21" s="259" t="n">
        <f aca="false">SUM(O22:O27)</f>
        <v>0</v>
      </c>
      <c r="P21" s="259" t="n">
        <f aca="false">SUM(P22:P27)</f>
        <v>0</v>
      </c>
      <c r="Q21" s="259" t="n">
        <f aca="false">SUM(Q22:Q27)</f>
        <v>22779754</v>
      </c>
      <c r="R21" s="259" t="n">
        <f aca="false">SUM(R22:R27)</f>
        <v>0</v>
      </c>
      <c r="S21" s="259" t="n">
        <f aca="false">SUM(S22:S27)</f>
        <v>46100</v>
      </c>
      <c r="T21" s="259" t="n">
        <f aca="false">SUM(N21:S21)</f>
        <v>70545524</v>
      </c>
      <c r="U21" s="260" t="n">
        <f aca="false">IF(I21&lt;&gt;0,J21/I21,"")</f>
        <v>0.173701965467014</v>
      </c>
    </row>
    <row r="22" s="12" customFormat="true" ht="15.75" hidden="false" customHeight="true" outlineLevel="0" collapsed="false">
      <c r="A22" s="263" t="s">
        <v>43</v>
      </c>
      <c r="B22" s="227" t="s">
        <v>195</v>
      </c>
      <c r="C22" s="259" t="n">
        <f aca="false">D22+E22</f>
        <v>2325001</v>
      </c>
      <c r="D22" s="265" t="n">
        <v>1042992</v>
      </c>
      <c r="E22" s="265" t="n">
        <v>1282009</v>
      </c>
      <c r="F22" s="265" t="n">
        <v>227700</v>
      </c>
      <c r="G22" s="265" t="n">
        <v>0</v>
      </c>
      <c r="H22" s="259" t="n">
        <f aca="false">I22+Q22+R22+S22</f>
        <v>2097301</v>
      </c>
      <c r="I22" s="259" t="n">
        <f aca="false">SUM(J22,N22:P22)</f>
        <v>1993859</v>
      </c>
      <c r="J22" s="259" t="n">
        <f aca="false">SUM(K22:M22)</f>
        <v>732949</v>
      </c>
      <c r="K22" s="265" t="n">
        <v>732949</v>
      </c>
      <c r="L22" s="265" t="n">
        <v>0</v>
      </c>
      <c r="M22" s="265" t="n">
        <v>0</v>
      </c>
      <c r="N22" s="265" t="n">
        <v>1260910</v>
      </c>
      <c r="O22" s="265" t="n">
        <v>0</v>
      </c>
      <c r="P22" s="265" t="n">
        <v>0</v>
      </c>
      <c r="Q22" s="265" t="n">
        <v>103442</v>
      </c>
      <c r="R22" s="265" t="n">
        <v>0</v>
      </c>
      <c r="S22" s="265" t="n">
        <v>0</v>
      </c>
      <c r="T22" s="266" t="n">
        <f aca="false">SUM(N22:S22)</f>
        <v>1364352</v>
      </c>
      <c r="U22" s="267" t="n">
        <f aca="false">IF(I22&lt;&gt;0,J22/I22,"")</f>
        <v>0.367603225704526</v>
      </c>
    </row>
    <row r="23" s="12" customFormat="true" ht="15.75" hidden="false" customHeight="true" outlineLevel="0" collapsed="false">
      <c r="A23" s="263" t="s">
        <v>44</v>
      </c>
      <c r="B23" s="227" t="s">
        <v>196</v>
      </c>
      <c r="C23" s="259" t="n">
        <f aca="false">D23+E23</f>
        <v>8161624</v>
      </c>
      <c r="D23" s="265" t="n">
        <v>4305527</v>
      </c>
      <c r="E23" s="265" t="n">
        <v>3856097</v>
      </c>
      <c r="F23" s="265" t="n">
        <v>1792478</v>
      </c>
      <c r="G23" s="265" t="n">
        <v>0</v>
      </c>
      <c r="H23" s="259" t="n">
        <f aca="false">I23+Q23+R23+S23</f>
        <v>6369146</v>
      </c>
      <c r="I23" s="259" t="n">
        <f aca="false">SUM(J23,N23:P23)</f>
        <v>3803885</v>
      </c>
      <c r="J23" s="259" t="n">
        <f aca="false">SUM(K23:M23)</f>
        <v>1888587</v>
      </c>
      <c r="K23" s="265" t="n">
        <v>1136422</v>
      </c>
      <c r="L23" s="265" t="n">
        <v>752165</v>
      </c>
      <c r="M23" s="265" t="n">
        <v>0</v>
      </c>
      <c r="N23" s="265" t="n">
        <v>1915298</v>
      </c>
      <c r="O23" s="265" t="n">
        <v>0</v>
      </c>
      <c r="P23" s="265" t="n">
        <v>0</v>
      </c>
      <c r="Q23" s="265" t="n">
        <v>2565261</v>
      </c>
      <c r="R23" s="265" t="n">
        <v>0</v>
      </c>
      <c r="S23" s="265" t="n">
        <v>0</v>
      </c>
      <c r="T23" s="266" t="n">
        <f aca="false">SUM(N23:S23)</f>
        <v>4480559</v>
      </c>
      <c r="U23" s="267" t="n">
        <f aca="false">IF(I23&lt;&gt;0,J23/I23,"")</f>
        <v>0.496488984288431</v>
      </c>
    </row>
    <row r="24" s="12" customFormat="true" ht="15.75" hidden="false" customHeight="true" outlineLevel="0" collapsed="false">
      <c r="A24" s="263" t="s">
        <v>45</v>
      </c>
      <c r="B24" s="227" t="s">
        <v>197</v>
      </c>
      <c r="C24" s="259" t="n">
        <f aca="false">D24+E24</f>
        <v>14505642</v>
      </c>
      <c r="D24" s="265" t="n">
        <v>11402998</v>
      </c>
      <c r="E24" s="265" t="n">
        <v>3102644</v>
      </c>
      <c r="F24" s="265" t="n">
        <v>7050</v>
      </c>
      <c r="G24" s="265" t="n">
        <v>0</v>
      </c>
      <c r="H24" s="259" t="n">
        <f aca="false">I24+Q24+R24+S24</f>
        <v>14498592</v>
      </c>
      <c r="I24" s="259" t="n">
        <f aca="false">SUM(J24,N24:P24)</f>
        <v>3628204</v>
      </c>
      <c r="J24" s="259" t="n">
        <f aca="false">SUM(K24:M24)</f>
        <v>2106775</v>
      </c>
      <c r="K24" s="265" t="n">
        <v>2106775</v>
      </c>
      <c r="L24" s="265" t="n">
        <v>0</v>
      </c>
      <c r="M24" s="265" t="n">
        <v>0</v>
      </c>
      <c r="N24" s="265" t="n">
        <v>1521429</v>
      </c>
      <c r="O24" s="265" t="n">
        <v>0</v>
      </c>
      <c r="P24" s="265" t="n">
        <v>0</v>
      </c>
      <c r="Q24" s="265" t="n">
        <v>10870388</v>
      </c>
      <c r="R24" s="265" t="n">
        <v>0</v>
      </c>
      <c r="S24" s="265" t="n">
        <v>0</v>
      </c>
      <c r="T24" s="266" t="n">
        <f aca="false">SUM(N24:S24)</f>
        <v>12391817</v>
      </c>
      <c r="U24" s="267" t="n">
        <f aca="false">IF(I24&lt;&gt;0,J24/I24,"")</f>
        <v>0.580666081620548</v>
      </c>
    </row>
    <row r="25" s="12" customFormat="true" ht="15.75" hidden="false" customHeight="true" outlineLevel="0" collapsed="false">
      <c r="A25" s="263" t="s">
        <v>46</v>
      </c>
      <c r="B25" s="227" t="s">
        <v>198</v>
      </c>
      <c r="C25" s="259" t="n">
        <f aca="false">D25+E25</f>
        <v>26588920</v>
      </c>
      <c r="D25" s="265" t="n">
        <v>14863066</v>
      </c>
      <c r="E25" s="265" t="n">
        <v>11725854</v>
      </c>
      <c r="F25" s="265" t="n">
        <v>238000</v>
      </c>
      <c r="G25" s="265" t="n">
        <v>0</v>
      </c>
      <c r="H25" s="259" t="n">
        <f aca="false">I25+Q25+R25+S25</f>
        <v>26350920</v>
      </c>
      <c r="I25" s="259" t="n">
        <f aca="false">SUM(J25,N25:P25)</f>
        <v>21908306</v>
      </c>
      <c r="J25" s="259" t="n">
        <f aca="false">SUM(K25:M25)</f>
        <v>4052197</v>
      </c>
      <c r="K25" s="265" t="n">
        <v>4052197</v>
      </c>
      <c r="L25" s="265" t="n">
        <v>0</v>
      </c>
      <c r="M25" s="265" t="n">
        <v>0</v>
      </c>
      <c r="N25" s="265" t="n">
        <v>17856109</v>
      </c>
      <c r="O25" s="265" t="n">
        <v>0</v>
      </c>
      <c r="P25" s="265" t="n">
        <v>0</v>
      </c>
      <c r="Q25" s="265" t="n">
        <v>4442614</v>
      </c>
      <c r="R25" s="265" t="n">
        <v>0</v>
      </c>
      <c r="S25" s="265" t="n">
        <v>0</v>
      </c>
      <c r="T25" s="266" t="n">
        <f aca="false">SUM(N25:S25)</f>
        <v>22298723</v>
      </c>
      <c r="U25" s="267" t="n">
        <f aca="false">IF(I25&lt;&gt;0,J25/I25,"")</f>
        <v>0.184961676178889</v>
      </c>
    </row>
    <row r="26" s="12" customFormat="true" ht="15.75" hidden="false" customHeight="true" outlineLevel="0" collapsed="false">
      <c r="A26" s="263" t="s">
        <v>47</v>
      </c>
      <c r="B26" s="227" t="s">
        <v>199</v>
      </c>
      <c r="C26" s="259" t="n">
        <f aca="false">D26+E26</f>
        <v>23297710</v>
      </c>
      <c r="D26" s="265" t="n">
        <v>9091315</v>
      </c>
      <c r="E26" s="265" t="n">
        <v>14206395</v>
      </c>
      <c r="F26" s="265" t="n">
        <v>600</v>
      </c>
      <c r="G26" s="265" t="n">
        <v>0</v>
      </c>
      <c r="H26" s="259" t="n">
        <f aca="false">I26+Q26+R26+S26</f>
        <v>23297110</v>
      </c>
      <c r="I26" s="259" t="n">
        <f aca="false">SUM(J26,N26:P26)</f>
        <v>18648192</v>
      </c>
      <c r="J26" s="259" t="n">
        <f aca="false">SUM(K26:M26)</f>
        <v>262778</v>
      </c>
      <c r="K26" s="265" t="n">
        <v>257178</v>
      </c>
      <c r="L26" s="265" t="n">
        <v>5600</v>
      </c>
      <c r="M26" s="265" t="n">
        <v>0</v>
      </c>
      <c r="N26" s="265" t="n">
        <v>18385414</v>
      </c>
      <c r="O26" s="265" t="n">
        <v>0</v>
      </c>
      <c r="P26" s="265" t="n">
        <v>0</v>
      </c>
      <c r="Q26" s="265" t="n">
        <v>4648918</v>
      </c>
      <c r="R26" s="265" t="n">
        <v>0</v>
      </c>
      <c r="S26" s="265" t="n">
        <v>0</v>
      </c>
      <c r="T26" s="266" t="n">
        <f aca="false">SUM(N26:S26)</f>
        <v>23034332</v>
      </c>
      <c r="U26" s="267" t="n">
        <f aca="false">IF(I26&lt;&gt;0,J26/I26,"")</f>
        <v>0.0140913392569103</v>
      </c>
    </row>
    <row r="27" s="12" customFormat="true" ht="15.75" hidden="false" customHeight="true" outlineLevel="0" collapsed="false">
      <c r="A27" s="263" t="s">
        <v>48</v>
      </c>
      <c r="B27" s="227" t="s">
        <v>200</v>
      </c>
      <c r="C27" s="259" t="n">
        <f aca="false">D27+E27</f>
        <v>11077066</v>
      </c>
      <c r="D27" s="265" t="n">
        <v>8129524</v>
      </c>
      <c r="E27" s="265" t="n">
        <v>2947542</v>
      </c>
      <c r="F27" s="265" t="n">
        <v>3113121</v>
      </c>
      <c r="G27" s="265" t="n">
        <v>0</v>
      </c>
      <c r="H27" s="259" t="n">
        <f aca="false">I27+Q27+R27+S27</f>
        <v>7963945</v>
      </c>
      <c r="I27" s="259" t="n">
        <f aca="false">SUM(J27,N27:P27)</f>
        <v>7768714</v>
      </c>
      <c r="J27" s="259" t="n">
        <f aca="false">SUM(K27:M27)</f>
        <v>988204</v>
      </c>
      <c r="K27" s="265" t="n">
        <v>983004</v>
      </c>
      <c r="L27" s="265" t="n">
        <v>5200</v>
      </c>
      <c r="M27" s="265" t="n">
        <v>0</v>
      </c>
      <c r="N27" s="265" t="n">
        <v>6780510</v>
      </c>
      <c r="O27" s="265" t="n">
        <v>0</v>
      </c>
      <c r="P27" s="265" t="n">
        <v>0</v>
      </c>
      <c r="Q27" s="265" t="n">
        <v>149131</v>
      </c>
      <c r="R27" s="265" t="n">
        <v>0</v>
      </c>
      <c r="S27" s="265" t="n">
        <v>46100</v>
      </c>
      <c r="T27" s="266" t="n">
        <f aca="false">SUM(N27:S27)</f>
        <v>6975741</v>
      </c>
      <c r="U27" s="267" t="n">
        <f aca="false">IF(I27&lt;&gt;0,J27/I27,"")</f>
        <v>0.127203035148417</v>
      </c>
    </row>
    <row r="28" s="12" customFormat="true" ht="15.75" hidden="false" customHeight="false" outlineLevel="0" collapsed="false">
      <c r="A28" s="261" t="n">
        <v>2</v>
      </c>
      <c r="B28" s="262" t="s">
        <v>201</v>
      </c>
      <c r="C28" s="259" t="n">
        <f aca="false">D28+E28</f>
        <v>11623818.2</v>
      </c>
      <c r="D28" s="259" t="n">
        <f aca="false">SUM(D29:D32)</f>
        <v>3732925</v>
      </c>
      <c r="E28" s="259" t="n">
        <f aca="false">SUM(E29:E32)</f>
        <v>7890893.2</v>
      </c>
      <c r="F28" s="259" t="n">
        <f aca="false">SUM(F29:F32)</f>
        <v>61925</v>
      </c>
      <c r="G28" s="259" t="n">
        <f aca="false">SUM(G29:G32)</f>
        <v>0</v>
      </c>
      <c r="H28" s="259" t="n">
        <f aca="false">I28+Q28+R28+S28</f>
        <v>11561893.2</v>
      </c>
      <c r="I28" s="259" t="n">
        <f aca="false">SUM(J28,N28:P28)</f>
        <v>5273088.2</v>
      </c>
      <c r="J28" s="259" t="n">
        <f aca="false">SUM(K28:M28)</f>
        <v>1433993</v>
      </c>
      <c r="K28" s="259" t="n">
        <f aca="false">SUM(K29:K32)</f>
        <v>1330742</v>
      </c>
      <c r="L28" s="259" t="n">
        <f aca="false">SUM(L29:L32)</f>
        <v>103251</v>
      </c>
      <c r="M28" s="259" t="n">
        <f aca="false">SUM(M29:M32)</f>
        <v>0</v>
      </c>
      <c r="N28" s="259" t="n">
        <f aca="false">SUM(N29:N32)</f>
        <v>3686208.2</v>
      </c>
      <c r="O28" s="259" t="n">
        <f aca="false">SUM(O29:O32)</f>
        <v>0</v>
      </c>
      <c r="P28" s="259" t="n">
        <f aca="false">SUM(P29:P32)</f>
        <v>152887</v>
      </c>
      <c r="Q28" s="259" t="n">
        <f aca="false">SUM(Q29:Q32)</f>
        <v>6288805</v>
      </c>
      <c r="R28" s="259" t="n">
        <f aca="false">SUM(R29:R32)</f>
        <v>0</v>
      </c>
      <c r="S28" s="259" t="n">
        <f aca="false">SUM(S29:S32)</f>
        <v>0</v>
      </c>
      <c r="T28" s="259" t="n">
        <f aca="false">SUM(N28:S28)</f>
        <v>10127900.2</v>
      </c>
      <c r="U28" s="260" t="n">
        <f aca="false">IF(I28&lt;&gt;0,J28/I28,"")</f>
        <v>0.271945574511725</v>
      </c>
    </row>
    <row r="29" s="12" customFormat="true" ht="15.75" hidden="false" customHeight="false" outlineLevel="0" collapsed="false">
      <c r="A29" s="263" t="n">
        <v>1</v>
      </c>
      <c r="B29" s="227" t="s">
        <v>202</v>
      </c>
      <c r="C29" s="259" t="n">
        <f aca="false">D29+E29</f>
        <v>1538297</v>
      </c>
      <c r="D29" s="265" t="n">
        <v>625922</v>
      </c>
      <c r="E29" s="268" t="n">
        <v>912375</v>
      </c>
      <c r="F29" s="265" t="n">
        <v>35325</v>
      </c>
      <c r="G29" s="265" t="n">
        <v>0</v>
      </c>
      <c r="H29" s="259" t="n">
        <f aca="false">I29+Q29+R29+S29</f>
        <v>1502972</v>
      </c>
      <c r="I29" s="259" t="n">
        <f aca="false">SUM(J29,N29:P29)</f>
        <v>1269978</v>
      </c>
      <c r="J29" s="259" t="n">
        <f aca="false">SUM(K29:M29)</f>
        <v>230915</v>
      </c>
      <c r="K29" s="265" t="n">
        <v>230915</v>
      </c>
      <c r="L29" s="265" t="n">
        <v>0</v>
      </c>
      <c r="M29" s="265" t="n">
        <v>0</v>
      </c>
      <c r="N29" s="265" t="n">
        <v>1039063</v>
      </c>
      <c r="O29" s="265" t="n">
        <v>0</v>
      </c>
      <c r="P29" s="265" t="n">
        <v>0</v>
      </c>
      <c r="Q29" s="265" t="n">
        <v>232994</v>
      </c>
      <c r="R29" s="265" t="n">
        <v>0</v>
      </c>
      <c r="S29" s="265" t="n">
        <v>0</v>
      </c>
      <c r="T29" s="266" t="n">
        <f aca="false">SUM(N29:S29)</f>
        <v>1272057</v>
      </c>
      <c r="U29" s="267" t="n">
        <f aca="false">IF(I29&lt;&gt;0,J29/I29,"")</f>
        <v>0.181825984387131</v>
      </c>
    </row>
    <row r="30" s="12" customFormat="true" ht="15.75" hidden="false" customHeight="false" outlineLevel="0" collapsed="false">
      <c r="A30" s="263" t="n">
        <v>2</v>
      </c>
      <c r="B30" s="269" t="s">
        <v>203</v>
      </c>
      <c r="C30" s="259" t="n">
        <f aca="false">D30+E30</f>
        <v>701657</v>
      </c>
      <c r="D30" s="265" t="n">
        <v>546043</v>
      </c>
      <c r="E30" s="265" t="n">
        <v>155614</v>
      </c>
      <c r="F30" s="265" t="n">
        <v>600</v>
      </c>
      <c r="G30" s="265" t="n">
        <v>0</v>
      </c>
      <c r="H30" s="259" t="n">
        <f aca="false">I30+Q30+R30+S30</f>
        <v>701057</v>
      </c>
      <c r="I30" s="259" t="n">
        <f aca="false">SUM(J30,N30:P30)</f>
        <v>602577</v>
      </c>
      <c r="J30" s="259" t="n">
        <f aca="false">SUM(K30:M30)</f>
        <v>139137</v>
      </c>
      <c r="K30" s="265" t="n">
        <v>139137</v>
      </c>
      <c r="L30" s="265" t="n">
        <v>0</v>
      </c>
      <c r="M30" s="265" t="n">
        <v>0</v>
      </c>
      <c r="N30" s="265" t="n">
        <v>310553</v>
      </c>
      <c r="O30" s="265" t="n">
        <v>0</v>
      </c>
      <c r="P30" s="265" t="n">
        <v>152887</v>
      </c>
      <c r="Q30" s="265" t="n">
        <v>98480</v>
      </c>
      <c r="R30" s="265" t="n">
        <v>0</v>
      </c>
      <c r="S30" s="265" t="n">
        <v>0</v>
      </c>
      <c r="T30" s="266" t="n">
        <f aca="false">SUM(N30:S30)</f>
        <v>561920</v>
      </c>
      <c r="U30" s="267" t="n">
        <f aca="false">IF(I30&lt;&gt;0,J30/I30,"")</f>
        <v>0.230903270453403</v>
      </c>
    </row>
    <row r="31" s="12" customFormat="true" ht="15.75" hidden="false" customHeight="false" outlineLevel="0" collapsed="false">
      <c r="A31" s="263" t="n">
        <v>3</v>
      </c>
      <c r="B31" s="269" t="s">
        <v>204</v>
      </c>
      <c r="C31" s="259" t="n">
        <f aca="false">D31+E31</f>
        <v>8531568</v>
      </c>
      <c r="D31" s="265" t="n">
        <v>2224723</v>
      </c>
      <c r="E31" s="265" t="n">
        <v>6306845</v>
      </c>
      <c r="F31" s="265" t="n">
        <v>26000</v>
      </c>
      <c r="G31" s="265" t="n">
        <v>0</v>
      </c>
      <c r="H31" s="259" t="n">
        <f aca="false">I31+Q31+R31+S31</f>
        <v>8505568</v>
      </c>
      <c r="I31" s="259" t="n">
        <f aca="false">SUM(J31,N31:P31)</f>
        <v>2877627</v>
      </c>
      <c r="J31" s="259" t="n">
        <f aca="false">SUM(K31:M31)</f>
        <v>906471</v>
      </c>
      <c r="K31" s="265" t="n">
        <v>806421</v>
      </c>
      <c r="L31" s="265" t="n">
        <v>100050</v>
      </c>
      <c r="M31" s="265" t="n">
        <v>0</v>
      </c>
      <c r="N31" s="265" t="n">
        <v>1971156</v>
      </c>
      <c r="O31" s="265" t="n">
        <v>0</v>
      </c>
      <c r="P31" s="265" t="n">
        <v>0</v>
      </c>
      <c r="Q31" s="265" t="n">
        <v>5627941</v>
      </c>
      <c r="R31" s="265" t="n">
        <v>0</v>
      </c>
      <c r="S31" s="265" t="n">
        <v>0</v>
      </c>
      <c r="T31" s="266" t="n">
        <f aca="false">SUM(N31:S31)</f>
        <v>7599097</v>
      </c>
      <c r="U31" s="267" t="n">
        <f aca="false">IF(I31&lt;&gt;0,J31/I31,"")</f>
        <v>0.315006427170721</v>
      </c>
    </row>
    <row r="32" s="12" customFormat="true" ht="15.75" hidden="false" customHeight="false" outlineLevel="0" collapsed="false">
      <c r="A32" s="263" t="n">
        <v>4</v>
      </c>
      <c r="B32" s="227" t="s">
        <v>205</v>
      </c>
      <c r="C32" s="259" t="n">
        <f aca="false">D32+E32</f>
        <v>852296.2</v>
      </c>
      <c r="D32" s="265" t="n">
        <v>336237</v>
      </c>
      <c r="E32" s="265" t="n">
        <v>516059.2</v>
      </c>
      <c r="F32" s="265" t="n">
        <v>0</v>
      </c>
      <c r="G32" s="265" t="n">
        <v>0</v>
      </c>
      <c r="H32" s="259" t="n">
        <f aca="false">I32+Q32+R32+S32</f>
        <v>852296.2</v>
      </c>
      <c r="I32" s="259" t="n">
        <f aca="false">SUM(J32,N32:P32)</f>
        <v>522906.2</v>
      </c>
      <c r="J32" s="259" t="n">
        <f aca="false">SUM(K32:M32)</f>
        <v>157470</v>
      </c>
      <c r="K32" s="265" t="n">
        <v>154269</v>
      </c>
      <c r="L32" s="265" t="n">
        <v>3201</v>
      </c>
      <c r="M32" s="265" t="n">
        <v>0</v>
      </c>
      <c r="N32" s="265" t="n">
        <v>365436.2</v>
      </c>
      <c r="O32" s="265" t="n">
        <v>0</v>
      </c>
      <c r="P32" s="265" t="n">
        <v>0</v>
      </c>
      <c r="Q32" s="265" t="n">
        <v>329390</v>
      </c>
      <c r="R32" s="265" t="n">
        <v>0</v>
      </c>
      <c r="S32" s="265" t="n">
        <v>0</v>
      </c>
      <c r="T32" s="266" t="n">
        <f aca="false">SUM(N32:S32)</f>
        <v>694826.2</v>
      </c>
      <c r="U32" s="267" t="n">
        <f aca="false">IF(I32&lt;&gt;0,J32/I32,"")</f>
        <v>0.301143876282209</v>
      </c>
    </row>
    <row r="33" s="12" customFormat="true" ht="15.75" hidden="false" customHeight="false" outlineLevel="0" collapsed="false">
      <c r="A33" s="261" t="n">
        <v>3</v>
      </c>
      <c r="B33" s="262" t="s">
        <v>206</v>
      </c>
      <c r="C33" s="259" t="n">
        <f aca="false">D33+E33</f>
        <v>11602567</v>
      </c>
      <c r="D33" s="259" t="n">
        <f aca="false">SUM(D34:D36)</f>
        <v>7244425</v>
      </c>
      <c r="E33" s="259" t="n">
        <f aca="false">SUM(E34:E36)</f>
        <v>4358142</v>
      </c>
      <c r="F33" s="259" t="n">
        <f aca="false">SUM(F34:F36)</f>
        <v>48631</v>
      </c>
      <c r="G33" s="259" t="n">
        <f aca="false">SUM(G34:G36)</f>
        <v>0</v>
      </c>
      <c r="H33" s="259" t="n">
        <f aca="false">I33+Q33+R33+S33</f>
        <v>11553936</v>
      </c>
      <c r="I33" s="259" t="n">
        <f aca="false">SUM(J33,N33:P33)</f>
        <v>6563896</v>
      </c>
      <c r="J33" s="259" t="n">
        <f aca="false">SUM(K33:M33)</f>
        <v>1157350</v>
      </c>
      <c r="K33" s="259" t="n">
        <f aca="false">SUM(K34:K36)</f>
        <v>881366</v>
      </c>
      <c r="L33" s="259" t="n">
        <f aca="false">SUM(L34:L36)</f>
        <v>262524</v>
      </c>
      <c r="M33" s="259" t="n">
        <f aca="false">SUM(M34:M36)</f>
        <v>13460</v>
      </c>
      <c r="N33" s="259" t="n">
        <f aca="false">SUM(N34:N36)</f>
        <v>5406546</v>
      </c>
      <c r="O33" s="259" t="n">
        <f aca="false">SUM(O34:O36)</f>
        <v>0</v>
      </c>
      <c r="P33" s="259" t="n">
        <f aca="false">SUM(P34:P36)</f>
        <v>0</v>
      </c>
      <c r="Q33" s="259" t="n">
        <f aca="false">SUM(Q34:Q36)</f>
        <v>4990040</v>
      </c>
      <c r="R33" s="259" t="n">
        <f aca="false">SUM(R34:R36)</f>
        <v>0</v>
      </c>
      <c r="S33" s="259" t="n">
        <f aca="false">SUM(S34:S36)</f>
        <v>0</v>
      </c>
      <c r="T33" s="259" t="n">
        <f aca="false">SUM(N33:S33)</f>
        <v>10396586</v>
      </c>
      <c r="U33" s="267" t="n">
        <f aca="false">IF(I33&lt;&gt;0,J33/I33,"")</f>
        <v>0.176320587650993</v>
      </c>
    </row>
    <row r="34" s="12" customFormat="true" ht="15.75" hidden="false" customHeight="false" outlineLevel="0" collapsed="false">
      <c r="A34" s="263" t="n">
        <v>1</v>
      </c>
      <c r="B34" s="227" t="s">
        <v>207</v>
      </c>
      <c r="C34" s="259" t="n">
        <f aca="false">D34+E34</f>
        <v>7162497</v>
      </c>
      <c r="D34" s="270" t="n">
        <v>5513050</v>
      </c>
      <c r="E34" s="270" t="n">
        <v>1649447</v>
      </c>
      <c r="F34" s="270" t="n">
        <v>2131</v>
      </c>
      <c r="G34" s="265" t="n">
        <v>0</v>
      </c>
      <c r="H34" s="259" t="n">
        <f aca="false">I34+Q34+R34+S34</f>
        <v>7160366</v>
      </c>
      <c r="I34" s="259" t="n">
        <f aca="false">SUM(J34,N34:P34)</f>
        <v>3026880</v>
      </c>
      <c r="J34" s="259" t="n">
        <f aca="false">SUM(K34:M34)</f>
        <v>438144</v>
      </c>
      <c r="K34" s="265" t="n">
        <v>263663</v>
      </c>
      <c r="L34" s="265" t="n">
        <v>169581</v>
      </c>
      <c r="M34" s="265" t="n">
        <v>4900</v>
      </c>
      <c r="N34" s="265" t="n">
        <v>2588736</v>
      </c>
      <c r="O34" s="265" t="n">
        <v>0</v>
      </c>
      <c r="P34" s="265" t="n">
        <v>0</v>
      </c>
      <c r="Q34" s="265" t="n">
        <v>4133486</v>
      </c>
      <c r="R34" s="265" t="n">
        <v>0</v>
      </c>
      <c r="S34" s="265" t="n">
        <v>0</v>
      </c>
      <c r="T34" s="266" t="n">
        <f aca="false">SUM(N34:S34)</f>
        <v>6722222</v>
      </c>
      <c r="U34" s="267" t="n">
        <f aca="false">IF(I34&lt;&gt;0,J34/I34,"")</f>
        <v>0.144751030764351</v>
      </c>
    </row>
    <row r="35" s="12" customFormat="true" ht="15.75" hidden="false" customHeight="false" outlineLevel="0" collapsed="false">
      <c r="A35" s="263" t="n">
        <v>2</v>
      </c>
      <c r="B35" s="227" t="s">
        <v>208</v>
      </c>
      <c r="C35" s="259" t="n">
        <f aca="false">D35+E35</f>
        <v>2397316</v>
      </c>
      <c r="D35" s="270" t="n">
        <v>556240</v>
      </c>
      <c r="E35" s="270" t="n">
        <v>1841076</v>
      </c>
      <c r="F35" s="270" t="n">
        <v>0</v>
      </c>
      <c r="G35" s="265" t="n">
        <v>0</v>
      </c>
      <c r="H35" s="259" t="n">
        <f aca="false">I35+Q35+R35+S35</f>
        <v>2397316</v>
      </c>
      <c r="I35" s="259" t="n">
        <f aca="false">SUM(J35,N35:P35)</f>
        <v>2093543</v>
      </c>
      <c r="J35" s="259" t="n">
        <f aca="false">SUM(K35:M35)</f>
        <v>355587</v>
      </c>
      <c r="K35" s="265" t="n">
        <v>298191</v>
      </c>
      <c r="L35" s="265" t="n">
        <v>48836</v>
      </c>
      <c r="M35" s="265" t="n">
        <v>8560</v>
      </c>
      <c r="N35" s="265" t="n">
        <v>1737956</v>
      </c>
      <c r="O35" s="265" t="n">
        <v>0</v>
      </c>
      <c r="P35" s="265" t="n">
        <v>0</v>
      </c>
      <c r="Q35" s="265" t="n">
        <v>303773</v>
      </c>
      <c r="R35" s="265" t="n">
        <v>0</v>
      </c>
      <c r="S35" s="265" t="n">
        <v>0</v>
      </c>
      <c r="T35" s="266" t="n">
        <f aca="false">SUM(N35:S35)</f>
        <v>2041729</v>
      </c>
      <c r="U35" s="267" t="n">
        <f aca="false">IF(I35&lt;&gt;0,J35/I35,"")</f>
        <v>0.169849389288875</v>
      </c>
    </row>
    <row r="36" s="12" customFormat="true" ht="15.75" hidden="false" customHeight="false" outlineLevel="0" collapsed="false">
      <c r="A36" s="263" t="n">
        <v>3</v>
      </c>
      <c r="B36" s="220" t="s">
        <v>209</v>
      </c>
      <c r="C36" s="259" t="n">
        <f aca="false">D36+E36</f>
        <v>2042754</v>
      </c>
      <c r="D36" s="270" t="n">
        <v>1175135</v>
      </c>
      <c r="E36" s="270" t="n">
        <v>867619</v>
      </c>
      <c r="F36" s="270" t="n">
        <v>46500</v>
      </c>
      <c r="G36" s="265" t="n">
        <v>0</v>
      </c>
      <c r="H36" s="259" t="n">
        <f aca="false">I36+Q36+R36+S36</f>
        <v>1996254</v>
      </c>
      <c r="I36" s="259" t="n">
        <f aca="false">SUM(J36,N36:P36)</f>
        <v>1443473</v>
      </c>
      <c r="J36" s="259" t="n">
        <f aca="false">SUM(K36:M36)</f>
        <v>363619</v>
      </c>
      <c r="K36" s="265" t="n">
        <v>319512</v>
      </c>
      <c r="L36" s="265" t="n">
        <v>44107</v>
      </c>
      <c r="M36" s="265" t="n">
        <v>0</v>
      </c>
      <c r="N36" s="265" t="n">
        <v>1079854</v>
      </c>
      <c r="O36" s="265" t="n">
        <v>0</v>
      </c>
      <c r="P36" s="265" t="n">
        <v>0</v>
      </c>
      <c r="Q36" s="265" t="n">
        <v>552781</v>
      </c>
      <c r="R36" s="265" t="n">
        <v>0</v>
      </c>
      <c r="S36" s="265" t="n">
        <v>0</v>
      </c>
      <c r="T36" s="266" t="n">
        <f aca="false">SUM(N36:S36)</f>
        <v>1632635</v>
      </c>
      <c r="U36" s="267" t="n">
        <f aca="false">IF(I36&lt;&gt;0,J36/I36,"")</f>
        <v>0.251905647005521</v>
      </c>
    </row>
    <row r="37" s="12" customFormat="true" ht="15.75" hidden="false" customHeight="false" outlineLevel="0" collapsed="false">
      <c r="A37" s="261" t="n">
        <v>4</v>
      </c>
      <c r="B37" s="262" t="s">
        <v>210</v>
      </c>
      <c r="C37" s="259" t="n">
        <f aca="false">D37+E37</f>
        <v>85769262</v>
      </c>
      <c r="D37" s="259" t="n">
        <f aca="false">SUM(D38:D42)</f>
        <v>64454185</v>
      </c>
      <c r="E37" s="259" t="n">
        <f aca="false">SUM(E38:E42)</f>
        <v>21315077</v>
      </c>
      <c r="F37" s="259" t="n">
        <f aca="false">SUM(F38:F42)</f>
        <v>39600</v>
      </c>
      <c r="G37" s="259" t="n">
        <f aca="false">SUM(G38:G42)</f>
        <v>0</v>
      </c>
      <c r="H37" s="259" t="n">
        <f aca="false">I37+Q37+R37+S37</f>
        <v>85729662</v>
      </c>
      <c r="I37" s="259" t="n">
        <f aca="false">SUM(J37,N37:P37)</f>
        <v>41423267</v>
      </c>
      <c r="J37" s="259" t="n">
        <f aca="false">SUM(K37:M37)</f>
        <v>10889495</v>
      </c>
      <c r="K37" s="259" t="n">
        <f aca="false">SUM(K38:K42)</f>
        <v>9095392</v>
      </c>
      <c r="L37" s="259" t="n">
        <f aca="false">SUM(L38:L42)</f>
        <v>1794103</v>
      </c>
      <c r="M37" s="259" t="n">
        <f aca="false">SUM(M38:M42)</f>
        <v>0</v>
      </c>
      <c r="N37" s="259" t="n">
        <f aca="false">SUM(N38:N42)</f>
        <v>29954859</v>
      </c>
      <c r="O37" s="259" t="n">
        <f aca="false">SUM(O38:O42)</f>
        <v>570913</v>
      </c>
      <c r="P37" s="259" t="n">
        <f aca="false">SUM(P38:P42)</f>
        <v>8000</v>
      </c>
      <c r="Q37" s="259" t="n">
        <f aca="false">SUM(Q38:Q42)</f>
        <v>44306395</v>
      </c>
      <c r="R37" s="259" t="n">
        <f aca="false">SUM(R38:R42)</f>
        <v>0</v>
      </c>
      <c r="S37" s="259" t="n">
        <f aca="false">SUM(S38:S42)</f>
        <v>0</v>
      </c>
      <c r="T37" s="259" t="n">
        <f aca="false">SUM(N37:S37)</f>
        <v>74840167</v>
      </c>
      <c r="U37" s="260" t="n">
        <f aca="false">IF(I37&lt;&gt;0,J37/I37,"")</f>
        <v>0.262883538374701</v>
      </c>
    </row>
    <row r="38" s="12" customFormat="true" ht="15.75" hidden="false" customHeight="false" outlineLevel="0" collapsed="false">
      <c r="A38" s="263" t="n">
        <v>1.1</v>
      </c>
      <c r="B38" s="227" t="s">
        <v>211</v>
      </c>
      <c r="C38" s="259" t="n">
        <f aca="false">D38+E38</f>
        <v>1648454</v>
      </c>
      <c r="D38" s="270" t="n">
        <v>658339</v>
      </c>
      <c r="E38" s="270" t="n">
        <v>990115</v>
      </c>
      <c r="F38" s="270" t="n">
        <v>0</v>
      </c>
      <c r="G38" s="265" t="n">
        <v>0</v>
      </c>
      <c r="H38" s="259" t="n">
        <f aca="false">I38+Q38+R38+S38</f>
        <v>1648454</v>
      </c>
      <c r="I38" s="259" t="n">
        <f aca="false">SUM(J38,N38:P38)</f>
        <v>1446249</v>
      </c>
      <c r="J38" s="259" t="n">
        <f aca="false">SUM(K38:M38)</f>
        <v>1016867</v>
      </c>
      <c r="K38" s="265" t="n">
        <v>1000482</v>
      </c>
      <c r="L38" s="265" t="n">
        <v>16385</v>
      </c>
      <c r="M38" s="265"/>
      <c r="N38" s="265" t="n">
        <v>429382</v>
      </c>
      <c r="O38" s="265"/>
      <c r="P38" s="265"/>
      <c r="Q38" s="265" t="n">
        <v>202205</v>
      </c>
      <c r="R38" s="265"/>
      <c r="S38" s="265"/>
      <c r="T38" s="266" t="n">
        <f aca="false">SUM(N38:S38)</f>
        <v>631587</v>
      </c>
      <c r="U38" s="267" t="n">
        <f aca="false">IF(I38&lt;&gt;0,J38/I38,"")</f>
        <v>0.703106449857528</v>
      </c>
    </row>
    <row r="39" s="12" customFormat="true" ht="15.75" hidden="false" customHeight="false" outlineLevel="0" collapsed="false">
      <c r="A39" s="263" t="n">
        <v>1.2</v>
      </c>
      <c r="B39" s="269" t="s">
        <v>212</v>
      </c>
      <c r="C39" s="259" t="n">
        <f aca="false">D39+E39</f>
        <v>6648</v>
      </c>
      <c r="D39" s="270" t="n">
        <v>0</v>
      </c>
      <c r="E39" s="270" t="n">
        <v>6648</v>
      </c>
      <c r="F39" s="270"/>
      <c r="G39" s="265"/>
      <c r="H39" s="259" t="n">
        <f aca="false">I39+Q39+R39+S39</f>
        <v>6648</v>
      </c>
      <c r="I39" s="259" t="n">
        <f aca="false">SUM(J39,N39:P39)</f>
        <v>6648</v>
      </c>
      <c r="J39" s="259" t="n">
        <f aca="false">SUM(K39:M39)</f>
        <v>2450</v>
      </c>
      <c r="K39" s="265" t="n">
        <v>2450</v>
      </c>
      <c r="L39" s="265"/>
      <c r="M39" s="265"/>
      <c r="N39" s="265" t="n">
        <v>4198</v>
      </c>
      <c r="O39" s="265"/>
      <c r="P39" s="265"/>
      <c r="Q39" s="265" t="n">
        <v>0</v>
      </c>
      <c r="R39" s="265"/>
      <c r="S39" s="265"/>
      <c r="T39" s="266" t="n">
        <f aca="false">SUM(N39:S39)</f>
        <v>4198</v>
      </c>
      <c r="U39" s="267" t="n">
        <f aca="false">IF(I39&lt;&gt;0,J39/I39,"")</f>
        <v>0.368531889290012</v>
      </c>
    </row>
    <row r="40" s="12" customFormat="true" ht="15.75" hidden="false" customHeight="false" outlineLevel="0" collapsed="false">
      <c r="A40" s="263" t="n">
        <v>1.3</v>
      </c>
      <c r="B40" s="269" t="s">
        <v>213</v>
      </c>
      <c r="C40" s="259" t="n">
        <f aca="false">D40+E40</f>
        <v>51502259</v>
      </c>
      <c r="D40" s="270" t="n">
        <v>50494569</v>
      </c>
      <c r="E40" s="270" t="n">
        <v>1007690</v>
      </c>
      <c r="F40" s="270" t="n">
        <v>0</v>
      </c>
      <c r="G40" s="265" t="n">
        <v>0</v>
      </c>
      <c r="H40" s="259" t="n">
        <f aca="false">I40+Q40+R40+S40</f>
        <v>51502259</v>
      </c>
      <c r="I40" s="259" t="n">
        <f aca="false">SUM(J40,N40:P40)</f>
        <v>10072275</v>
      </c>
      <c r="J40" s="259" t="n">
        <f aca="false">SUM(K40:M40)</f>
        <v>3096437</v>
      </c>
      <c r="K40" s="265" t="n">
        <v>2708936</v>
      </c>
      <c r="L40" s="265" t="n">
        <v>387501</v>
      </c>
      <c r="M40" s="265" t="n">
        <v>0</v>
      </c>
      <c r="N40" s="265" t="n">
        <v>6975838</v>
      </c>
      <c r="O40" s="265" t="n">
        <v>0</v>
      </c>
      <c r="P40" s="265"/>
      <c r="Q40" s="265" t="n">
        <v>41429984</v>
      </c>
      <c r="R40" s="265" t="n">
        <v>0</v>
      </c>
      <c r="S40" s="265" t="n">
        <v>0</v>
      </c>
      <c r="T40" s="266" t="n">
        <f aca="false">SUM(N40:S40)</f>
        <v>48405822</v>
      </c>
      <c r="U40" s="267" t="n">
        <f aca="false">IF(I40&lt;&gt;0,J40/I40,"")</f>
        <v>0.307421808876346</v>
      </c>
    </row>
    <row r="41" s="12" customFormat="true" ht="15.75" hidden="false" customHeight="false" outlineLevel="0" collapsed="false">
      <c r="A41" s="263" t="n">
        <v>1.4</v>
      </c>
      <c r="B41" s="269" t="s">
        <v>214</v>
      </c>
      <c r="C41" s="259" t="n">
        <f aca="false">D41+E41</f>
        <v>16630577</v>
      </c>
      <c r="D41" s="270" t="n">
        <v>3419091</v>
      </c>
      <c r="E41" s="270" t="n">
        <v>13211486</v>
      </c>
      <c r="F41" s="270" t="n">
        <v>39200</v>
      </c>
      <c r="G41" s="265" t="n">
        <v>0</v>
      </c>
      <c r="H41" s="259" t="n">
        <f aca="false">I41+Q41+R41+S41</f>
        <v>16591377</v>
      </c>
      <c r="I41" s="259" t="n">
        <f aca="false">SUM(J41,N41:P41)</f>
        <v>15308482</v>
      </c>
      <c r="J41" s="259" t="n">
        <f aca="false">SUM(K41:M41)</f>
        <v>2261618</v>
      </c>
      <c r="K41" s="265" t="n">
        <v>2076755</v>
      </c>
      <c r="L41" s="265" t="n">
        <v>184863</v>
      </c>
      <c r="M41" s="265" t="n">
        <v>0</v>
      </c>
      <c r="N41" s="265" t="n">
        <v>13038864</v>
      </c>
      <c r="O41" s="265" t="n">
        <v>0</v>
      </c>
      <c r="P41" s="265" t="n">
        <v>8000</v>
      </c>
      <c r="Q41" s="265" t="n">
        <v>1282895</v>
      </c>
      <c r="R41" s="265" t="n">
        <v>0</v>
      </c>
      <c r="S41" s="265" t="n">
        <v>0</v>
      </c>
      <c r="T41" s="266" t="n">
        <f aca="false">SUM(N41:S41)</f>
        <v>14329759</v>
      </c>
      <c r="U41" s="267" t="n">
        <f aca="false">IF(I41&lt;&gt;0,J41/I41,"")</f>
        <v>0.147736268037549</v>
      </c>
    </row>
    <row r="42" s="12" customFormat="true" ht="15.75" hidden="false" customHeight="false" outlineLevel="0" collapsed="false">
      <c r="A42" s="263" t="n">
        <v>1.5</v>
      </c>
      <c r="B42" s="227" t="s">
        <v>215</v>
      </c>
      <c r="C42" s="259" t="n">
        <f aca="false">D42+E42</f>
        <v>15981324</v>
      </c>
      <c r="D42" s="270" t="n">
        <v>9882186</v>
      </c>
      <c r="E42" s="270" t="n">
        <v>6099138</v>
      </c>
      <c r="F42" s="270" t="n">
        <v>400</v>
      </c>
      <c r="G42" s="265" t="n">
        <v>0</v>
      </c>
      <c r="H42" s="259" t="n">
        <f aca="false">I42+Q42+R42+S42</f>
        <v>15980924</v>
      </c>
      <c r="I42" s="259" t="n">
        <f aca="false">SUM(J42,N42:P42)</f>
        <v>14589613</v>
      </c>
      <c r="J42" s="259" t="n">
        <f aca="false">SUM(K42:M42)</f>
        <v>4512123</v>
      </c>
      <c r="K42" s="265" t="n">
        <v>3306769</v>
      </c>
      <c r="L42" s="265" t="n">
        <v>1205354</v>
      </c>
      <c r="M42" s="265" t="n">
        <v>0</v>
      </c>
      <c r="N42" s="265" t="n">
        <v>9506577</v>
      </c>
      <c r="O42" s="265" t="n">
        <v>570913</v>
      </c>
      <c r="P42" s="265" t="n">
        <v>0</v>
      </c>
      <c r="Q42" s="265" t="n">
        <v>1391311</v>
      </c>
      <c r="R42" s="265" t="n">
        <v>0</v>
      </c>
      <c r="S42" s="265" t="n">
        <v>0</v>
      </c>
      <c r="T42" s="266" t="n">
        <f aca="false">SUM(N42:S42)</f>
        <v>11468801</v>
      </c>
      <c r="U42" s="267" t="n">
        <f aca="false">IF(I42&lt;&gt;0,J42/I42,"")</f>
        <v>0.309269546765908</v>
      </c>
    </row>
    <row r="43" s="12" customFormat="true" ht="15.75" hidden="false" customHeight="false" outlineLevel="0" collapsed="false">
      <c r="A43" s="261" t="n">
        <v>5</v>
      </c>
      <c r="B43" s="262" t="s">
        <v>216</v>
      </c>
      <c r="C43" s="259" t="n">
        <f aca="false">D43+E43</f>
        <v>16662447</v>
      </c>
      <c r="D43" s="259" t="n">
        <f aca="false">SUM(D44:D49)</f>
        <v>7576713</v>
      </c>
      <c r="E43" s="259" t="n">
        <f aca="false">SUM(E44:E49)</f>
        <v>9085734</v>
      </c>
      <c r="F43" s="259" t="n">
        <f aca="false">SUM(F44:F49)</f>
        <v>30985</v>
      </c>
      <c r="G43" s="259" t="n">
        <f aca="false">SUM(G44:G49)</f>
        <v>0</v>
      </c>
      <c r="H43" s="259" t="n">
        <f aca="false">I43+Q43+R43+S43</f>
        <v>16631462</v>
      </c>
      <c r="I43" s="259" t="n">
        <f aca="false">SUM(J43,N43:P43)</f>
        <v>12143720</v>
      </c>
      <c r="J43" s="259" t="n">
        <f aca="false">SUM(K43:M43)</f>
        <v>2905086</v>
      </c>
      <c r="K43" s="259" t="n">
        <f aca="false">SUM(K44:K49)</f>
        <v>2726086</v>
      </c>
      <c r="L43" s="259" t="n">
        <f aca="false">SUM(L44:L49)</f>
        <v>179000</v>
      </c>
      <c r="M43" s="259" t="n">
        <f aca="false">SUM(M44:M49)</f>
        <v>0</v>
      </c>
      <c r="N43" s="259" t="n">
        <f aca="false">SUM(N44:N49)</f>
        <v>9238634</v>
      </c>
      <c r="O43" s="259" t="n">
        <f aca="false">SUM(O44:O49)</f>
        <v>0</v>
      </c>
      <c r="P43" s="259" t="n">
        <f aca="false">SUM(P44:P49)</f>
        <v>0</v>
      </c>
      <c r="Q43" s="259" t="n">
        <f aca="false">SUM(Q44:Q49)</f>
        <v>4487742</v>
      </c>
      <c r="R43" s="259" t="n">
        <f aca="false">SUM(R44:R49)</f>
        <v>0</v>
      </c>
      <c r="S43" s="259" t="n">
        <f aca="false">SUM(S44:S49)</f>
        <v>0</v>
      </c>
      <c r="T43" s="259" t="n">
        <f aca="false">SUM(N43:S43)</f>
        <v>13726376</v>
      </c>
      <c r="U43" s="260" t="n">
        <f aca="false">IF(I43&lt;&gt;0,J43/I43,"")</f>
        <v>0.239225377396712</v>
      </c>
    </row>
    <row r="44" s="12" customFormat="true" ht="15.75" hidden="false" customHeight="false" outlineLevel="0" collapsed="false">
      <c r="A44" s="42" t="s">
        <v>43</v>
      </c>
      <c r="B44" s="220" t="s">
        <v>217</v>
      </c>
      <c r="C44" s="259" t="n">
        <f aca="false">D44+E44</f>
        <v>1359042</v>
      </c>
      <c r="D44" s="270" t="n">
        <v>1034413</v>
      </c>
      <c r="E44" s="270" t="n">
        <v>324629</v>
      </c>
      <c r="F44" s="265" t="n">
        <v>11448</v>
      </c>
      <c r="G44" s="265" t="n">
        <v>0</v>
      </c>
      <c r="H44" s="259" t="n">
        <f aca="false">I44+Q44+R44+S44</f>
        <v>1347594</v>
      </c>
      <c r="I44" s="259" t="n">
        <f aca="false">SUM(J44,N44:P44)</f>
        <v>332181</v>
      </c>
      <c r="J44" s="259" t="n">
        <f aca="false">SUM(K44:M44)</f>
        <v>279181</v>
      </c>
      <c r="K44" s="265" t="n">
        <v>279181</v>
      </c>
      <c r="L44" s="265" t="n">
        <v>0</v>
      </c>
      <c r="M44" s="265" t="n">
        <v>0</v>
      </c>
      <c r="N44" s="265" t="n">
        <v>53000</v>
      </c>
      <c r="O44" s="265" t="n">
        <v>0</v>
      </c>
      <c r="P44" s="265" t="n">
        <v>0</v>
      </c>
      <c r="Q44" s="265" t="n">
        <v>1015413</v>
      </c>
      <c r="R44" s="265" t="n">
        <v>0</v>
      </c>
      <c r="S44" s="265" t="n">
        <v>0</v>
      </c>
      <c r="T44" s="266" t="n">
        <f aca="false">SUM(N44:S44)</f>
        <v>1068413</v>
      </c>
      <c r="U44" s="267" t="n">
        <f aca="false">IF(I44&lt;&gt;0,J44/I44,"")</f>
        <v>0.840448430223282</v>
      </c>
    </row>
    <row r="45" s="12" customFormat="true" ht="15.75" hidden="false" customHeight="false" outlineLevel="0" collapsed="false">
      <c r="A45" s="42" t="s">
        <v>44</v>
      </c>
      <c r="B45" s="220" t="s">
        <v>218</v>
      </c>
      <c r="C45" s="259" t="n">
        <f aca="false">D45+E45</f>
        <v>2418507</v>
      </c>
      <c r="D45" s="270" t="n">
        <v>675955</v>
      </c>
      <c r="E45" s="270" t="n">
        <v>1742552</v>
      </c>
      <c r="F45" s="265" t="n">
        <v>19537</v>
      </c>
      <c r="G45" s="265" t="n">
        <v>0</v>
      </c>
      <c r="H45" s="259" t="n">
        <f aca="false">I45+Q45+R45+S45</f>
        <v>2398970</v>
      </c>
      <c r="I45" s="259" t="n">
        <f aca="false">SUM(J45,N45:P45)</f>
        <v>2010992</v>
      </c>
      <c r="J45" s="259" t="n">
        <f aca="false">SUM(K45:M45)</f>
        <v>339109</v>
      </c>
      <c r="K45" s="265" t="n">
        <v>249109</v>
      </c>
      <c r="L45" s="265" t="n">
        <v>90000</v>
      </c>
      <c r="M45" s="265" t="n">
        <v>0</v>
      </c>
      <c r="N45" s="265" t="n">
        <v>1671883</v>
      </c>
      <c r="O45" s="265" t="n">
        <v>0</v>
      </c>
      <c r="P45" s="265" t="n">
        <v>0</v>
      </c>
      <c r="Q45" s="265" t="n">
        <v>387978</v>
      </c>
      <c r="R45" s="265" t="n">
        <v>0</v>
      </c>
      <c r="S45" s="265" t="n">
        <v>0</v>
      </c>
      <c r="T45" s="266" t="n">
        <f aca="false">SUM(N45:S45)</f>
        <v>2059861</v>
      </c>
      <c r="U45" s="267" t="n">
        <f aca="false">IF(I45&lt;&gt;0,J45/I45,"")</f>
        <v>0.16862772203967</v>
      </c>
    </row>
    <row r="46" s="12" customFormat="true" ht="15.75" hidden="false" customHeight="false" outlineLevel="0" collapsed="false">
      <c r="A46" s="42" t="s">
        <v>45</v>
      </c>
      <c r="B46" s="220" t="s">
        <v>219</v>
      </c>
      <c r="C46" s="259" t="n">
        <f aca="false">D46+E46</f>
        <v>2887736</v>
      </c>
      <c r="D46" s="270" t="n">
        <v>899396</v>
      </c>
      <c r="E46" s="270" t="n">
        <v>1988340</v>
      </c>
      <c r="F46" s="265" t="n">
        <v>0</v>
      </c>
      <c r="G46" s="265" t="n">
        <v>0</v>
      </c>
      <c r="H46" s="259" t="n">
        <f aca="false">I46+Q46+R46+S46</f>
        <v>2887736</v>
      </c>
      <c r="I46" s="259" t="n">
        <f aca="false">SUM(J46,N46:P46)</f>
        <v>1887942</v>
      </c>
      <c r="J46" s="259" t="n">
        <f aca="false">SUM(K46:M46)</f>
        <v>1441949</v>
      </c>
      <c r="K46" s="265" t="n">
        <v>1362949</v>
      </c>
      <c r="L46" s="265" t="n">
        <v>79000</v>
      </c>
      <c r="M46" s="265" t="n">
        <v>0</v>
      </c>
      <c r="N46" s="265" t="n">
        <v>445993</v>
      </c>
      <c r="O46" s="265" t="n">
        <v>0</v>
      </c>
      <c r="P46" s="265" t="n">
        <v>0</v>
      </c>
      <c r="Q46" s="265" t="n">
        <v>999794</v>
      </c>
      <c r="R46" s="265" t="n">
        <v>0</v>
      </c>
      <c r="S46" s="265" t="n">
        <v>0</v>
      </c>
      <c r="T46" s="266" t="n">
        <f aca="false">SUM(N46:S46)</f>
        <v>1445787</v>
      </c>
      <c r="U46" s="267" t="n">
        <f aca="false">IF(I46&lt;&gt;0,J46/I46,"")</f>
        <v>0.763767636929524</v>
      </c>
    </row>
    <row r="47" s="12" customFormat="true" ht="15.75" hidden="false" customHeight="false" outlineLevel="0" collapsed="false">
      <c r="A47" s="42" t="s">
        <v>46</v>
      </c>
      <c r="B47" s="220" t="s">
        <v>220</v>
      </c>
      <c r="C47" s="259" t="n">
        <f aca="false">D47+E47</f>
        <v>3815262</v>
      </c>
      <c r="D47" s="270" t="n">
        <v>1436676</v>
      </c>
      <c r="E47" s="270" t="n">
        <v>2378586</v>
      </c>
      <c r="F47" s="265" t="n">
        <v>0</v>
      </c>
      <c r="G47" s="265" t="n">
        <v>0</v>
      </c>
      <c r="H47" s="259" t="n">
        <f aca="false">I47+Q47+R47+S47</f>
        <v>3815262</v>
      </c>
      <c r="I47" s="259" t="n">
        <f aca="false">SUM(J47,N47:P47)</f>
        <v>3665655</v>
      </c>
      <c r="J47" s="259" t="n">
        <f aca="false">SUM(K47:M47)</f>
        <v>607554</v>
      </c>
      <c r="K47" s="265" t="n">
        <v>597554</v>
      </c>
      <c r="L47" s="265" t="n">
        <v>10000</v>
      </c>
      <c r="M47" s="265" t="n">
        <v>0</v>
      </c>
      <c r="N47" s="265" t="n">
        <v>3058101</v>
      </c>
      <c r="O47" s="265" t="n">
        <v>0</v>
      </c>
      <c r="P47" s="265" t="n">
        <v>0</v>
      </c>
      <c r="Q47" s="265" t="n">
        <v>149607</v>
      </c>
      <c r="R47" s="265" t="n">
        <v>0</v>
      </c>
      <c r="S47" s="265" t="n">
        <v>0</v>
      </c>
      <c r="T47" s="266" t="n">
        <f aca="false">SUM(N47:S47)</f>
        <v>3207708</v>
      </c>
      <c r="U47" s="267" t="n">
        <f aca="false">IF(I47&lt;&gt;0,J47/I47,"")</f>
        <v>0.165742275255036</v>
      </c>
    </row>
    <row r="48" s="12" customFormat="true" ht="15.75" hidden="false" customHeight="false" outlineLevel="0" collapsed="false">
      <c r="A48" s="42" t="s">
        <v>47</v>
      </c>
      <c r="B48" s="220" t="s">
        <v>221</v>
      </c>
      <c r="C48" s="259" t="n">
        <f aca="false">D48+E48</f>
        <v>5405705</v>
      </c>
      <c r="D48" s="270" t="n">
        <v>3530273</v>
      </c>
      <c r="E48" s="270" t="n">
        <v>1875432</v>
      </c>
      <c r="F48" s="265" t="n">
        <v>0</v>
      </c>
      <c r="G48" s="265" t="n">
        <v>0</v>
      </c>
      <c r="H48" s="259" t="n">
        <f aca="false">I48+Q48+R48+S48</f>
        <v>5405705</v>
      </c>
      <c r="I48" s="259" t="n">
        <f aca="false">SUM(J48,N48:P48)</f>
        <v>3470755</v>
      </c>
      <c r="J48" s="259" t="n">
        <f aca="false">SUM(K48:M48)</f>
        <v>236393</v>
      </c>
      <c r="K48" s="265" t="n">
        <v>236393</v>
      </c>
      <c r="L48" s="265" t="n">
        <v>0</v>
      </c>
      <c r="M48" s="265" t="n">
        <v>0</v>
      </c>
      <c r="N48" s="265" t="n">
        <v>3234362</v>
      </c>
      <c r="O48" s="265" t="n">
        <v>0</v>
      </c>
      <c r="P48" s="265" t="n">
        <v>0</v>
      </c>
      <c r="Q48" s="265" t="n">
        <v>1934950</v>
      </c>
      <c r="R48" s="265" t="n">
        <v>0</v>
      </c>
      <c r="S48" s="265" t="n">
        <v>0</v>
      </c>
      <c r="T48" s="266" t="n">
        <f aca="false">SUM(N48:S48)</f>
        <v>5169312</v>
      </c>
      <c r="U48" s="267" t="n">
        <f aca="false">IF(I48&lt;&gt;0,J48/I48,"")</f>
        <v>0.0681099645466188</v>
      </c>
    </row>
    <row r="49" s="12" customFormat="true" ht="15.75" hidden="false" customHeight="false" outlineLevel="0" collapsed="false">
      <c r="A49" s="42" t="s">
        <v>48</v>
      </c>
      <c r="B49" s="220" t="s">
        <v>222</v>
      </c>
      <c r="C49" s="259" t="n">
        <f aca="false">D49+E49</f>
        <v>776195</v>
      </c>
      <c r="D49" s="270" t="n">
        <v>0</v>
      </c>
      <c r="E49" s="270" t="n">
        <v>776195</v>
      </c>
      <c r="F49" s="265" t="n">
        <v>0</v>
      </c>
      <c r="G49" s="265" t="n">
        <v>0</v>
      </c>
      <c r="H49" s="259" t="n">
        <f aca="false">I49+Q49+R49+S49</f>
        <v>776195</v>
      </c>
      <c r="I49" s="259" t="n">
        <f aca="false">SUM(J49,N49:P49)</f>
        <v>776195</v>
      </c>
      <c r="J49" s="259" t="n">
        <f aca="false">SUM(K49:M49)</f>
        <v>900</v>
      </c>
      <c r="K49" s="265" t="n">
        <v>900</v>
      </c>
      <c r="L49" s="265" t="n">
        <v>0</v>
      </c>
      <c r="M49" s="265" t="n">
        <v>0</v>
      </c>
      <c r="N49" s="265" t="n">
        <v>775295</v>
      </c>
      <c r="O49" s="265" t="n">
        <v>0</v>
      </c>
      <c r="P49" s="265" t="n">
        <v>0</v>
      </c>
      <c r="Q49" s="265" t="n">
        <v>0</v>
      </c>
      <c r="R49" s="265" t="n">
        <v>0</v>
      </c>
      <c r="S49" s="265" t="n">
        <v>0</v>
      </c>
      <c r="T49" s="266" t="n">
        <f aca="false">SUM(N49:S49)</f>
        <v>775295</v>
      </c>
      <c r="U49" s="267" t="n">
        <f aca="false">IF(I49&lt;&gt;0,J49/I49,"")</f>
        <v>0.00115950244461765</v>
      </c>
    </row>
    <row r="50" s="12" customFormat="true" ht="15.75" hidden="false" customHeight="false" outlineLevel="0" collapsed="false">
      <c r="A50" s="261" t="n">
        <v>6</v>
      </c>
      <c r="B50" s="262" t="s">
        <v>223</v>
      </c>
      <c r="C50" s="259" t="n">
        <f aca="false">D50+E50</f>
        <v>18398715.582</v>
      </c>
      <c r="D50" s="259" t="n">
        <f aca="false">SUM(D51:D54)</f>
        <v>11486541.879</v>
      </c>
      <c r="E50" s="259" t="n">
        <f aca="false">SUM(E51:E54)</f>
        <v>6912173.703</v>
      </c>
      <c r="F50" s="259" t="n">
        <f aca="false">SUM(F51:F54)</f>
        <v>1682997</v>
      </c>
      <c r="G50" s="259" t="n">
        <f aca="false">SUM(G51:G54)</f>
        <v>0</v>
      </c>
      <c r="H50" s="259" t="n">
        <f aca="false">I50+Q50+R50+S50</f>
        <v>16715718.582</v>
      </c>
      <c r="I50" s="259" t="n">
        <f aca="false">SUM(J50,N50:P50)</f>
        <v>12323126.019</v>
      </c>
      <c r="J50" s="259" t="n">
        <f aca="false">SUM(K50:M50)</f>
        <v>2937205</v>
      </c>
      <c r="K50" s="259" t="n">
        <f aca="false">SUM(K51:K54)</f>
        <v>2421703</v>
      </c>
      <c r="L50" s="259" t="n">
        <f aca="false">SUM(L51:L54)</f>
        <v>515502</v>
      </c>
      <c r="M50" s="259" t="n">
        <f aca="false">SUM(M51:M54)</f>
        <v>0</v>
      </c>
      <c r="N50" s="259" t="n">
        <f aca="false">SUM(N51:N54)</f>
        <v>9385921.019</v>
      </c>
      <c r="O50" s="259" t="n">
        <f aca="false">SUM(O51:O54)</f>
        <v>0</v>
      </c>
      <c r="P50" s="259" t="n">
        <f aca="false">SUM(P51:P54)</f>
        <v>0</v>
      </c>
      <c r="Q50" s="259" t="n">
        <f aca="false">SUM(Q51:Q54)</f>
        <v>4390342.563</v>
      </c>
      <c r="R50" s="259" t="n">
        <f aca="false">SUM(R51:R54)</f>
        <v>0</v>
      </c>
      <c r="S50" s="259" t="n">
        <f aca="false">SUM(S51:S54)</f>
        <v>2250</v>
      </c>
      <c r="T50" s="259" t="n">
        <f aca="false">SUM(N50:S50)</f>
        <v>13778513.582</v>
      </c>
      <c r="U50" s="260" t="n">
        <f aca="false">IF(I50&lt;&gt;0,J50/I50,"")</f>
        <v>0.238349019191346</v>
      </c>
    </row>
    <row r="51" s="12" customFormat="true" ht="15.75" hidden="false" customHeight="false" outlineLevel="0" collapsed="false">
      <c r="A51" s="263" t="s">
        <v>43</v>
      </c>
      <c r="B51" s="227" t="s">
        <v>224</v>
      </c>
      <c r="C51" s="259" t="n">
        <f aca="false">D51+E51</f>
        <v>7305425.897</v>
      </c>
      <c r="D51" s="265" t="n">
        <v>5822876.194</v>
      </c>
      <c r="E51" s="268" t="n">
        <v>1482549.703</v>
      </c>
      <c r="F51" s="265" t="n">
        <v>0</v>
      </c>
      <c r="G51" s="265" t="n">
        <v>0</v>
      </c>
      <c r="H51" s="259" t="n">
        <f aca="false">I51+Q51+R51+S51</f>
        <v>7305425.897</v>
      </c>
      <c r="I51" s="259" t="n">
        <f aca="false">SUM(J51,N51:P51)</f>
        <v>5620086.194</v>
      </c>
      <c r="J51" s="259" t="n">
        <f aca="false">SUM(K51:M51)</f>
        <v>251559</v>
      </c>
      <c r="K51" s="265" t="n">
        <v>181559</v>
      </c>
      <c r="L51" s="265" t="n">
        <v>70000</v>
      </c>
      <c r="M51" s="265" t="n">
        <v>0</v>
      </c>
      <c r="N51" s="265" t="n">
        <v>5368527.194</v>
      </c>
      <c r="O51" s="265" t="n">
        <v>0</v>
      </c>
      <c r="P51" s="265" t="n">
        <v>0</v>
      </c>
      <c r="Q51" s="265" t="n">
        <v>1685339.703</v>
      </c>
      <c r="R51" s="265" t="n">
        <v>0</v>
      </c>
      <c r="S51" s="265" t="n">
        <v>0</v>
      </c>
      <c r="T51" s="266" t="n">
        <f aca="false">SUM(N51:S51)</f>
        <v>7053866.897</v>
      </c>
      <c r="U51" s="267" t="n">
        <f aca="false">IF(I51&lt;&gt;0,J51/I51,"")</f>
        <v>0.0447607014050006</v>
      </c>
    </row>
    <row r="52" s="12" customFormat="true" ht="15.75" hidden="false" customHeight="false" outlineLevel="0" collapsed="false">
      <c r="A52" s="263" t="s">
        <v>44</v>
      </c>
      <c r="B52" s="269" t="s">
        <v>225</v>
      </c>
      <c r="C52" s="259" t="n">
        <f aca="false">D52+E52</f>
        <v>3502250.86</v>
      </c>
      <c r="D52" s="265" t="n">
        <v>3016323.86</v>
      </c>
      <c r="E52" s="268" t="n">
        <v>485927</v>
      </c>
      <c r="F52" s="265" t="n">
        <v>0</v>
      </c>
      <c r="G52" s="265" t="n">
        <v>0</v>
      </c>
      <c r="H52" s="259" t="n">
        <f aca="false">I52+Q52+R52+S52</f>
        <v>3502250.86</v>
      </c>
      <c r="I52" s="259" t="n">
        <f aca="false">SUM(J52,N52:P52)</f>
        <v>2092668</v>
      </c>
      <c r="J52" s="259" t="n">
        <f aca="false">SUM(K52:M52)</f>
        <v>697335</v>
      </c>
      <c r="K52" s="265" t="n">
        <v>345690</v>
      </c>
      <c r="L52" s="265" t="n">
        <v>351645</v>
      </c>
      <c r="M52" s="265" t="n">
        <v>0</v>
      </c>
      <c r="N52" s="265" t="n">
        <v>1395333</v>
      </c>
      <c r="O52" s="265" t="n">
        <v>0</v>
      </c>
      <c r="P52" s="265" t="n">
        <v>0</v>
      </c>
      <c r="Q52" s="265" t="n">
        <v>1409582.86</v>
      </c>
      <c r="R52" s="265" t="n">
        <v>0</v>
      </c>
      <c r="S52" s="265" t="n">
        <v>0</v>
      </c>
      <c r="T52" s="266" t="n">
        <f aca="false">SUM(N52:S52)</f>
        <v>2804915.86</v>
      </c>
      <c r="U52" s="267" t="n">
        <f aca="false">IF(I52&lt;&gt;0,J52/I52,"")</f>
        <v>0.333227726519448</v>
      </c>
    </row>
    <row r="53" s="12" customFormat="true" ht="15.75" hidden="false" customHeight="false" outlineLevel="0" collapsed="false">
      <c r="A53" s="263" t="s">
        <v>45</v>
      </c>
      <c r="B53" s="269" t="s">
        <v>226</v>
      </c>
      <c r="C53" s="259" t="n">
        <f aca="false">D53+E53</f>
        <v>2561248.825</v>
      </c>
      <c r="D53" s="265" t="n">
        <v>1599175.825</v>
      </c>
      <c r="E53" s="268" t="n">
        <v>962073</v>
      </c>
      <c r="F53" s="265" t="n">
        <v>0</v>
      </c>
      <c r="G53" s="265" t="n">
        <v>0</v>
      </c>
      <c r="H53" s="259" t="n">
        <f aca="false">I53+Q53+R53+S53</f>
        <v>2561248.825</v>
      </c>
      <c r="I53" s="259" t="n">
        <f aca="false">SUM(J53,N53:P53)</f>
        <v>1780779.825</v>
      </c>
      <c r="J53" s="259" t="n">
        <f aca="false">SUM(K53:M53)</f>
        <v>629528</v>
      </c>
      <c r="K53" s="265" t="n">
        <v>537549</v>
      </c>
      <c r="L53" s="265" t="n">
        <v>91979</v>
      </c>
      <c r="M53" s="265" t="n">
        <v>0</v>
      </c>
      <c r="N53" s="265" t="n">
        <v>1151251.825</v>
      </c>
      <c r="O53" s="265" t="n">
        <v>0</v>
      </c>
      <c r="P53" s="265" t="n">
        <v>0</v>
      </c>
      <c r="Q53" s="265" t="n">
        <v>780469</v>
      </c>
      <c r="R53" s="265" t="n">
        <v>0</v>
      </c>
      <c r="S53" s="265" t="n">
        <v>0</v>
      </c>
      <c r="T53" s="266" t="n">
        <f aca="false">SUM(N53:S53)</f>
        <v>1931720.825</v>
      </c>
      <c r="U53" s="267" t="n">
        <f aca="false">IF(I53&lt;&gt;0,J53/I53,"")</f>
        <v>0.353512540496128</v>
      </c>
    </row>
    <row r="54" s="12" customFormat="true" ht="15.75" hidden="false" customHeight="false" outlineLevel="0" collapsed="false">
      <c r="A54" s="263" t="s">
        <v>46</v>
      </c>
      <c r="B54" s="269" t="s">
        <v>227</v>
      </c>
      <c r="C54" s="259" t="n">
        <f aca="false">D54+E54</f>
        <v>5029790</v>
      </c>
      <c r="D54" s="265" t="n">
        <v>1048166</v>
      </c>
      <c r="E54" s="265" t="n">
        <v>3981624</v>
      </c>
      <c r="F54" s="265" t="n">
        <v>1682997</v>
      </c>
      <c r="G54" s="265" t="n">
        <v>0</v>
      </c>
      <c r="H54" s="259" t="n">
        <f aca="false">I54+Q54+R54+S54</f>
        <v>3346793</v>
      </c>
      <c r="I54" s="259" t="n">
        <f aca="false">SUM(J54,N54:P54)</f>
        <v>2829592</v>
      </c>
      <c r="J54" s="259" t="n">
        <f aca="false">SUM(K54:M54)</f>
        <v>1358783</v>
      </c>
      <c r="K54" s="265" t="n">
        <v>1356905</v>
      </c>
      <c r="L54" s="265" t="n">
        <v>1878</v>
      </c>
      <c r="M54" s="265" t="n">
        <v>0</v>
      </c>
      <c r="N54" s="265" t="n">
        <v>1470809</v>
      </c>
      <c r="O54" s="265" t="n">
        <v>0</v>
      </c>
      <c r="P54" s="265" t="n">
        <v>0</v>
      </c>
      <c r="Q54" s="265" t="n">
        <v>514951</v>
      </c>
      <c r="R54" s="265" t="n">
        <v>0</v>
      </c>
      <c r="S54" s="265" t="n">
        <v>2250</v>
      </c>
      <c r="T54" s="266" t="n">
        <f aca="false">SUM(N54:S54)</f>
        <v>1988010</v>
      </c>
      <c r="U54" s="267" t="n">
        <f aca="false">IF(I54&lt;&gt;0,J54/I54,"")</f>
        <v>0.48020456659476</v>
      </c>
    </row>
    <row r="55" s="12" customFormat="true" ht="15.75" hidden="false" customHeight="false" outlineLevel="0" collapsed="false">
      <c r="A55" s="261" t="n">
        <v>7</v>
      </c>
      <c r="B55" s="262" t="s">
        <v>228</v>
      </c>
      <c r="C55" s="259" t="n">
        <f aca="false">D55+E55</f>
        <v>10847922</v>
      </c>
      <c r="D55" s="259" t="n">
        <f aca="false">SUM(D56:D59)</f>
        <v>1719416</v>
      </c>
      <c r="E55" s="259" t="n">
        <f aca="false">SUM(E56:E59)</f>
        <v>9128506</v>
      </c>
      <c r="F55" s="259" t="n">
        <f aca="false">SUM(F56:F59)</f>
        <v>82800</v>
      </c>
      <c r="G55" s="259" t="n">
        <f aca="false">SUM(G56:G59)</f>
        <v>0</v>
      </c>
      <c r="H55" s="259" t="n">
        <f aca="false">I55+Q55+R55+S55</f>
        <v>10765122</v>
      </c>
      <c r="I55" s="259" t="n">
        <f aca="false">SUM(J55,N55:P55)</f>
        <v>7102801</v>
      </c>
      <c r="J55" s="259" t="n">
        <f aca="false">SUM(K55:M55)</f>
        <v>2701293</v>
      </c>
      <c r="K55" s="259" t="n">
        <f aca="false">SUM(K56:K59)</f>
        <v>2451293</v>
      </c>
      <c r="L55" s="259" t="n">
        <f aca="false">SUM(L56:L59)</f>
        <v>250000</v>
      </c>
      <c r="M55" s="259" t="n">
        <f aca="false">SUM(M56:M59)</f>
        <v>0</v>
      </c>
      <c r="N55" s="259" t="n">
        <f aca="false">SUM(N56:N59)</f>
        <v>4401508</v>
      </c>
      <c r="O55" s="259" t="n">
        <f aca="false">SUM(O56:O59)</f>
        <v>0</v>
      </c>
      <c r="P55" s="259" t="n">
        <f aca="false">SUM(P56:P59)</f>
        <v>0</v>
      </c>
      <c r="Q55" s="259" t="n">
        <f aca="false">SUM(Q56:Q59)</f>
        <v>3662321</v>
      </c>
      <c r="R55" s="259" t="n">
        <f aca="false">SUM(R56:R59)</f>
        <v>0</v>
      </c>
      <c r="S55" s="259" t="n">
        <f aca="false">SUM(S56:S59)</f>
        <v>0</v>
      </c>
      <c r="T55" s="259" t="n">
        <f aca="false">SUM(N55:S55)</f>
        <v>8063829</v>
      </c>
      <c r="U55" s="260" t="n">
        <f aca="false">IF(I55&lt;&gt;0,J55/I55,"")</f>
        <v>0.380313766357807</v>
      </c>
    </row>
    <row r="56" s="12" customFormat="true" ht="15.75" hidden="false" customHeight="false" outlineLevel="0" collapsed="false">
      <c r="A56" s="263" t="s">
        <v>43</v>
      </c>
      <c r="B56" s="227" t="s">
        <v>229</v>
      </c>
      <c r="C56" s="259" t="n">
        <f aca="false">D56+E56</f>
        <v>730419</v>
      </c>
      <c r="D56" s="265" t="n">
        <v>13460</v>
      </c>
      <c r="E56" s="268" t="n">
        <v>716959</v>
      </c>
      <c r="F56" s="265" t="n">
        <v>0</v>
      </c>
      <c r="G56" s="265" t="n">
        <v>0</v>
      </c>
      <c r="H56" s="259" t="n">
        <f aca="false">I56+Q56+R56+S56</f>
        <v>730419</v>
      </c>
      <c r="I56" s="259" t="n">
        <f aca="false">SUM(J56,N56:P56)</f>
        <v>730219</v>
      </c>
      <c r="J56" s="259" t="n">
        <f aca="false">SUM(K56:M56)</f>
        <v>704940</v>
      </c>
      <c r="K56" s="265" t="n">
        <v>704940</v>
      </c>
      <c r="L56" s="265" t="n">
        <v>0</v>
      </c>
      <c r="M56" s="265" t="n">
        <v>0</v>
      </c>
      <c r="N56" s="265" t="n">
        <v>25279</v>
      </c>
      <c r="O56" s="265" t="n">
        <v>0</v>
      </c>
      <c r="P56" s="265" t="n">
        <v>0</v>
      </c>
      <c r="Q56" s="265" t="n">
        <v>200</v>
      </c>
      <c r="R56" s="265" t="n">
        <v>0</v>
      </c>
      <c r="S56" s="265" t="n">
        <v>0</v>
      </c>
      <c r="T56" s="266" t="n">
        <f aca="false">SUM(N56:S56)</f>
        <v>25479</v>
      </c>
      <c r="U56" s="267" t="n">
        <f aca="false">IF(I56&lt;&gt;0,J56/I56,"")</f>
        <v>0.965381618391195</v>
      </c>
    </row>
    <row r="57" s="12" customFormat="true" ht="15.75" hidden="false" customHeight="false" outlineLevel="0" collapsed="false">
      <c r="A57" s="263" t="s">
        <v>44</v>
      </c>
      <c r="B57" s="269" t="s">
        <v>230</v>
      </c>
      <c r="C57" s="259" t="n">
        <f aca="false">D57+E57</f>
        <v>2457211</v>
      </c>
      <c r="D57" s="265" t="n">
        <v>513349</v>
      </c>
      <c r="E57" s="268" t="n">
        <v>1943862</v>
      </c>
      <c r="F57" s="265" t="n">
        <v>22000</v>
      </c>
      <c r="G57" s="265" t="n">
        <v>0</v>
      </c>
      <c r="H57" s="259" t="n">
        <f aca="false">I57+Q57+R57+S57</f>
        <v>2435211</v>
      </c>
      <c r="I57" s="259" t="n">
        <f aca="false">SUM(J57,N57:P57)</f>
        <v>1346956</v>
      </c>
      <c r="J57" s="259" t="n">
        <f aca="false">SUM(K57:M57)</f>
        <v>774728</v>
      </c>
      <c r="K57" s="265" t="n">
        <v>674728</v>
      </c>
      <c r="L57" s="265" t="n">
        <v>100000</v>
      </c>
      <c r="M57" s="265" t="n">
        <v>0</v>
      </c>
      <c r="N57" s="265" t="n">
        <v>572228</v>
      </c>
      <c r="O57" s="265" t="n">
        <v>0</v>
      </c>
      <c r="P57" s="265" t="n">
        <v>0</v>
      </c>
      <c r="Q57" s="265" t="n">
        <v>1088255</v>
      </c>
      <c r="R57" s="265" t="n">
        <v>0</v>
      </c>
      <c r="S57" s="265" t="n">
        <v>0</v>
      </c>
      <c r="T57" s="266" t="n">
        <f aca="false">SUM(N57:S57)</f>
        <v>1660483</v>
      </c>
      <c r="U57" s="267" t="n">
        <f aca="false">IF(I57&lt;&gt;0,J57/I57,"")</f>
        <v>0.575169493287086</v>
      </c>
    </row>
    <row r="58" s="12" customFormat="true" ht="15.75" hidden="false" customHeight="false" outlineLevel="0" collapsed="false">
      <c r="A58" s="263" t="s">
        <v>45</v>
      </c>
      <c r="B58" s="269" t="s">
        <v>231</v>
      </c>
      <c r="C58" s="259" t="n">
        <f aca="false">D58+E58</f>
        <v>4674863</v>
      </c>
      <c r="D58" s="265" t="n">
        <v>851576</v>
      </c>
      <c r="E58" s="268" t="n">
        <v>3823287</v>
      </c>
      <c r="F58" s="265" t="n">
        <v>51600</v>
      </c>
      <c r="G58" s="265" t="n">
        <v>0</v>
      </c>
      <c r="H58" s="259" t="n">
        <f aca="false">I58+Q58+R58+S58</f>
        <v>4623263</v>
      </c>
      <c r="I58" s="259" t="n">
        <f aca="false">SUM(J58,N58:P58)</f>
        <v>2259127</v>
      </c>
      <c r="J58" s="259" t="n">
        <f aca="false">SUM(K58:M58)</f>
        <v>744108</v>
      </c>
      <c r="K58" s="265" t="n">
        <v>594108</v>
      </c>
      <c r="L58" s="265" t="n">
        <v>150000</v>
      </c>
      <c r="M58" s="265" t="n">
        <v>0</v>
      </c>
      <c r="N58" s="265" t="n">
        <v>1515019</v>
      </c>
      <c r="O58" s="265" t="n">
        <v>0</v>
      </c>
      <c r="P58" s="265" t="n">
        <v>0</v>
      </c>
      <c r="Q58" s="265" t="n">
        <v>2364136</v>
      </c>
      <c r="R58" s="265" t="n">
        <v>0</v>
      </c>
      <c r="S58" s="265" t="n">
        <v>0</v>
      </c>
      <c r="T58" s="266" t="n">
        <f aca="false">SUM(N58:S58)</f>
        <v>3879155</v>
      </c>
      <c r="U58" s="267" t="n">
        <f aca="false">IF(I58&lt;&gt;0,J58/I58,"")</f>
        <v>0.329378560833455</v>
      </c>
    </row>
    <row r="59" s="12" customFormat="true" ht="15.75" hidden="false" customHeight="false" outlineLevel="0" collapsed="false">
      <c r="A59" s="263" t="s">
        <v>46</v>
      </c>
      <c r="B59" s="269" t="s">
        <v>232</v>
      </c>
      <c r="C59" s="259" t="n">
        <f aca="false">D59+E59</f>
        <v>2985429</v>
      </c>
      <c r="D59" s="265" t="n">
        <v>341031</v>
      </c>
      <c r="E59" s="265" t="n">
        <v>2644398</v>
      </c>
      <c r="F59" s="265" t="n">
        <v>9200</v>
      </c>
      <c r="G59" s="265" t="n">
        <v>0</v>
      </c>
      <c r="H59" s="259" t="n">
        <f aca="false">I59+Q59+R59+S59</f>
        <v>2976229</v>
      </c>
      <c r="I59" s="259" t="n">
        <f aca="false">SUM(J59,N59:P59)</f>
        <v>2766499</v>
      </c>
      <c r="J59" s="259" t="n">
        <f aca="false">SUM(K59:M59)</f>
        <v>477517</v>
      </c>
      <c r="K59" s="265" t="n">
        <v>477517</v>
      </c>
      <c r="L59" s="265" t="n">
        <v>0</v>
      </c>
      <c r="M59" s="265" t="n">
        <v>0</v>
      </c>
      <c r="N59" s="265" t="n">
        <v>2288982</v>
      </c>
      <c r="O59" s="265" t="n">
        <v>0</v>
      </c>
      <c r="P59" s="265" t="n">
        <v>0</v>
      </c>
      <c r="Q59" s="265" t="n">
        <v>209730</v>
      </c>
      <c r="R59" s="265" t="n">
        <v>0</v>
      </c>
      <c r="S59" s="265" t="n">
        <v>0</v>
      </c>
      <c r="T59" s="266" t="n">
        <f aca="false">SUM(N59:S59)</f>
        <v>2498712</v>
      </c>
      <c r="U59" s="267" t="n">
        <f aca="false">IF(I59&lt;&gt;0,J59/I59,"")</f>
        <v>0.172606966422182</v>
      </c>
    </row>
    <row r="60" s="12" customFormat="true" ht="15.75" hidden="false" customHeight="false" outlineLevel="0" collapsed="false">
      <c r="A60" s="261" t="n">
        <v>8</v>
      </c>
      <c r="B60" s="262" t="s">
        <v>233</v>
      </c>
      <c r="C60" s="259" t="n">
        <f aca="false">D60+E60</f>
        <v>115182836</v>
      </c>
      <c r="D60" s="259" t="n">
        <f aca="false">SUM(D61:D63)</f>
        <v>62331233</v>
      </c>
      <c r="E60" s="259" t="n">
        <f aca="false">SUM(E61:E63)</f>
        <v>52851603</v>
      </c>
      <c r="F60" s="259" t="n">
        <f aca="false">SUM(F61:F63)</f>
        <v>16610856</v>
      </c>
      <c r="G60" s="259" t="n">
        <f aca="false">SUM(G61:G63)</f>
        <v>500</v>
      </c>
      <c r="H60" s="259" t="n">
        <f aca="false">I60+Q60+R60+S60</f>
        <v>98571480</v>
      </c>
      <c r="I60" s="259" t="n">
        <f aca="false">SUM(J60,N60:P60)</f>
        <v>37560259</v>
      </c>
      <c r="J60" s="259" t="n">
        <f aca="false">SUM(K60:M60)</f>
        <v>4881592</v>
      </c>
      <c r="K60" s="259" t="n">
        <f aca="false">SUM(K61:K63)</f>
        <v>4325466</v>
      </c>
      <c r="L60" s="259" t="n">
        <f aca="false">SUM(L61:L63)</f>
        <v>556126</v>
      </c>
      <c r="M60" s="259" t="n">
        <f aca="false">SUM(M61:M63)</f>
        <v>0</v>
      </c>
      <c r="N60" s="259" t="n">
        <f aca="false">SUM(N61:N63)</f>
        <v>32678667</v>
      </c>
      <c r="O60" s="259" t="n">
        <f aca="false">SUM(O61:O63)</f>
        <v>0</v>
      </c>
      <c r="P60" s="259" t="n">
        <f aca="false">SUM(P61:P63)</f>
        <v>0</v>
      </c>
      <c r="Q60" s="259" t="n">
        <f aca="false">SUM(Q61:Q63)</f>
        <v>61011221</v>
      </c>
      <c r="R60" s="259" t="n">
        <f aca="false">SUM(R61:R63)</f>
        <v>0</v>
      </c>
      <c r="S60" s="259" t="n">
        <f aca="false">SUM(S61:S63)</f>
        <v>0</v>
      </c>
      <c r="T60" s="259" t="n">
        <f aca="false">SUM(N60:S60)</f>
        <v>93689888</v>
      </c>
      <c r="U60" s="260" t="n">
        <f aca="false">IF(I60&lt;&gt;0,J60/I60,"")</f>
        <v>0.129966941921247</v>
      </c>
    </row>
    <row r="61" s="12" customFormat="true" ht="15.75" hidden="false" customHeight="false" outlineLevel="0" collapsed="false">
      <c r="A61" s="263" t="s">
        <v>43</v>
      </c>
      <c r="B61" s="227" t="s">
        <v>234</v>
      </c>
      <c r="C61" s="259" t="n">
        <f aca="false">D61+E61</f>
        <v>77824344</v>
      </c>
      <c r="D61" s="265" t="n">
        <v>29889485</v>
      </c>
      <c r="E61" s="268" t="n">
        <v>47934859</v>
      </c>
      <c r="F61" s="265" t="n">
        <v>16602964</v>
      </c>
      <c r="G61" s="265" t="n">
        <v>0</v>
      </c>
      <c r="H61" s="259" t="n">
        <f aca="false">I61+Q61+R61+S61</f>
        <v>61221380</v>
      </c>
      <c r="I61" s="259" t="n">
        <f aca="false">SUM(J61,N61:P61)</f>
        <v>29246239</v>
      </c>
      <c r="J61" s="259" t="n">
        <f aca="false">SUM(K61:M61)</f>
        <v>1281889</v>
      </c>
      <c r="K61" s="265" t="n">
        <v>1235014</v>
      </c>
      <c r="L61" s="265" t="n">
        <v>46875</v>
      </c>
      <c r="M61" s="265" t="n">
        <v>0</v>
      </c>
      <c r="N61" s="265" t="n">
        <v>27964350</v>
      </c>
      <c r="O61" s="265" t="n">
        <v>0</v>
      </c>
      <c r="P61" s="265" t="n">
        <v>0</v>
      </c>
      <c r="Q61" s="265" t="n">
        <v>31975141</v>
      </c>
      <c r="R61" s="265" t="n">
        <v>0</v>
      </c>
      <c r="S61" s="265" t="n">
        <v>0</v>
      </c>
      <c r="T61" s="266" t="n">
        <f aca="false">SUM(N61:S61)</f>
        <v>59939491</v>
      </c>
      <c r="U61" s="267" t="n">
        <f aca="false">IF(I61&lt;&gt;0,J61/I61,"")</f>
        <v>0.0438309007869354</v>
      </c>
    </row>
    <row r="62" s="12" customFormat="true" ht="15.75" hidden="false" customHeight="false" outlineLevel="0" collapsed="false">
      <c r="A62" s="263" t="s">
        <v>44</v>
      </c>
      <c r="B62" s="269" t="s">
        <v>235</v>
      </c>
      <c r="C62" s="259" t="n">
        <f aca="false">D62+E62</f>
        <v>30765957</v>
      </c>
      <c r="D62" s="265" t="n">
        <v>27951579</v>
      </c>
      <c r="E62" s="268" t="n">
        <v>2814378</v>
      </c>
      <c r="F62" s="265" t="n">
        <v>7892</v>
      </c>
      <c r="G62" s="265" t="n">
        <v>500</v>
      </c>
      <c r="H62" s="259" t="n">
        <f aca="false">I62+Q62+R62+S62</f>
        <v>30757565</v>
      </c>
      <c r="I62" s="259" t="n">
        <f aca="false">SUM(J62,N62:P62)</f>
        <v>2857918</v>
      </c>
      <c r="J62" s="259" t="n">
        <f aca="false">SUM(K62:M62)</f>
        <v>410683</v>
      </c>
      <c r="K62" s="265" t="n">
        <v>404183</v>
      </c>
      <c r="L62" s="265" t="n">
        <v>6500</v>
      </c>
      <c r="M62" s="265" t="n">
        <v>0</v>
      </c>
      <c r="N62" s="265" t="n">
        <v>2447235</v>
      </c>
      <c r="O62" s="265" t="n">
        <v>0</v>
      </c>
      <c r="P62" s="265" t="n">
        <v>0</v>
      </c>
      <c r="Q62" s="265" t="n">
        <v>27899647</v>
      </c>
      <c r="R62" s="265" t="n">
        <v>0</v>
      </c>
      <c r="S62" s="265" t="n">
        <v>0</v>
      </c>
      <c r="T62" s="266" t="n">
        <f aca="false">SUM(N62:S62)</f>
        <v>30346882</v>
      </c>
      <c r="U62" s="267" t="n">
        <f aca="false">IF(I62&lt;&gt;0,J62/I62,"")</f>
        <v>0.14370006417259</v>
      </c>
    </row>
    <row r="63" s="12" customFormat="true" ht="15.75" hidden="false" customHeight="false" outlineLevel="0" collapsed="false">
      <c r="A63" s="263" t="s">
        <v>45</v>
      </c>
      <c r="B63" s="269" t="s">
        <v>236</v>
      </c>
      <c r="C63" s="259" t="n">
        <f aca="false">D63+E63</f>
        <v>6592535</v>
      </c>
      <c r="D63" s="265" t="n">
        <v>4490169</v>
      </c>
      <c r="E63" s="265" t="n">
        <v>2102366</v>
      </c>
      <c r="F63" s="265" t="n">
        <v>0</v>
      </c>
      <c r="G63" s="265" t="n">
        <v>0</v>
      </c>
      <c r="H63" s="259" t="n">
        <f aca="false">I63+Q63+R63+S63</f>
        <v>6592535</v>
      </c>
      <c r="I63" s="259" t="n">
        <f aca="false">SUM(J63,N63:P63)</f>
        <v>5456102</v>
      </c>
      <c r="J63" s="259" t="n">
        <f aca="false">SUM(K63:M63)</f>
        <v>3189020</v>
      </c>
      <c r="K63" s="265" t="n">
        <v>2686269</v>
      </c>
      <c r="L63" s="265" t="n">
        <v>502751</v>
      </c>
      <c r="M63" s="265" t="n">
        <v>0</v>
      </c>
      <c r="N63" s="265" t="n">
        <v>2267082</v>
      </c>
      <c r="O63" s="265" t="n">
        <v>0</v>
      </c>
      <c r="P63" s="265" t="n">
        <v>0</v>
      </c>
      <c r="Q63" s="265" t="n">
        <v>1136433</v>
      </c>
      <c r="R63" s="265" t="n">
        <v>0</v>
      </c>
      <c r="S63" s="265" t="n">
        <v>0</v>
      </c>
      <c r="T63" s="266" t="n">
        <f aca="false">SUM(N63:S63)</f>
        <v>3403515</v>
      </c>
      <c r="U63" s="267" t="n">
        <f aca="false">IF(I63&lt;&gt;0,J63/I63,"")</f>
        <v>0.584486873595838</v>
      </c>
    </row>
    <row r="64" customFormat="false" ht="21" hidden="false" customHeight="true" outlineLevel="0" collapsed="false">
      <c r="A64" s="140" t="n">
        <f aca="false">TT!C7</f>
        <v>0</v>
      </c>
      <c r="B64" s="140"/>
      <c r="C64" s="140"/>
      <c r="D64" s="140"/>
      <c r="E64" s="140"/>
      <c r="F64" s="141"/>
      <c r="G64" s="141"/>
      <c r="H64" s="141"/>
      <c r="I64" s="142"/>
      <c r="J64" s="142"/>
      <c r="K64" s="142"/>
      <c r="L64" s="142"/>
      <c r="M64" s="142"/>
      <c r="N64" s="143" t="str">
        <f aca="false">TT!C4</f>
        <v>Thái Bình, ngày 02 tháng 7 năm 2020</v>
      </c>
      <c r="O64" s="143"/>
      <c r="P64" s="143"/>
      <c r="Q64" s="143"/>
      <c r="R64" s="143"/>
      <c r="S64" s="143"/>
      <c r="T64" s="143"/>
      <c r="U64" s="143"/>
    </row>
    <row r="65" customFormat="false" ht="21" hidden="false" customHeight="true" outlineLevel="0" collapsed="false">
      <c r="A65" s="145" t="s">
        <v>80</v>
      </c>
      <c r="B65" s="145"/>
      <c r="C65" s="145"/>
      <c r="D65" s="145"/>
      <c r="E65" s="145"/>
      <c r="F65" s="146"/>
      <c r="G65" s="146"/>
      <c r="H65" s="146"/>
      <c r="I65" s="147"/>
      <c r="J65" s="147"/>
      <c r="K65" s="147"/>
      <c r="L65" s="147"/>
      <c r="M65" s="147"/>
      <c r="N65" s="148" t="str">
        <f aca="false">TT!C5</f>
        <v>CỤC TRƯỞNG</v>
      </c>
      <c r="O65" s="148"/>
      <c r="P65" s="148"/>
      <c r="Q65" s="148"/>
      <c r="R65" s="148"/>
      <c r="S65" s="148"/>
      <c r="T65" s="148"/>
      <c r="U65" s="148"/>
    </row>
    <row r="66" customFormat="false" ht="109.5" hidden="false" customHeight="true" outlineLevel="0" collapsed="false">
      <c r="A66" s="149"/>
      <c r="B66" s="149"/>
      <c r="C66" s="149"/>
      <c r="D66" s="149"/>
      <c r="E66" s="149"/>
      <c r="F66" s="150"/>
      <c r="G66" s="150"/>
      <c r="H66" s="150"/>
      <c r="I66" s="147"/>
      <c r="J66" s="147"/>
      <c r="K66" s="147"/>
      <c r="L66" s="147"/>
      <c r="M66" s="147"/>
      <c r="N66" s="147"/>
      <c r="O66" s="147"/>
      <c r="P66" s="150"/>
      <c r="Q66" s="151"/>
      <c r="R66" s="150"/>
      <c r="S66" s="147"/>
      <c r="T66" s="152"/>
      <c r="U66" s="152"/>
    </row>
    <row r="67" customFormat="false" ht="21" hidden="false" customHeight="true" outlineLevel="0" collapsed="false">
      <c r="A67" s="153" t="str">
        <f aca="false">TT!C6</f>
        <v>Hà Thành</v>
      </c>
      <c r="B67" s="153"/>
      <c r="C67" s="153"/>
      <c r="D67" s="153"/>
      <c r="E67" s="153"/>
      <c r="F67" s="154" t="s">
        <v>81</v>
      </c>
      <c r="G67" s="154"/>
      <c r="H67" s="154"/>
      <c r="I67" s="154"/>
      <c r="J67" s="154"/>
      <c r="K67" s="154"/>
      <c r="L67" s="154"/>
      <c r="M67" s="154"/>
      <c r="N67" s="155" t="str">
        <f aca="false">TT!C3</f>
        <v>Lê Thanh Tình</v>
      </c>
      <c r="O67" s="155"/>
      <c r="P67" s="155"/>
      <c r="Q67" s="155"/>
      <c r="R67" s="155"/>
      <c r="S67" s="155"/>
      <c r="T67" s="155"/>
      <c r="U67" s="155"/>
    </row>
    <row r="68" customFormat="false" ht="21" hidden="false" customHeight="true" outlineLevel="0" collapsed="false"/>
    <row r="69" customFormat="false" ht="21" hidden="false" customHeight="true" outlineLevel="0" collapsed="false"/>
  </sheetData>
  <sheetProtection sheet="true" password="c6ef" objects="true" scenarios="true" formatCells="false" formatColumns="false" formatRows="false" insertRows="false" deleteRows="false"/>
  <mergeCells count="34">
    <mergeCell ref="A1:D1"/>
    <mergeCell ref="E1:O1"/>
    <mergeCell ref="P1:U1"/>
    <mergeCell ref="P2:U2"/>
    <mergeCell ref="A3:A7"/>
    <mergeCell ref="B3:B7"/>
    <mergeCell ref="C3:C7"/>
    <mergeCell ref="D3:E3"/>
    <mergeCell ref="F3:F7"/>
    <mergeCell ref="G3:G7"/>
    <mergeCell ref="H3:H7"/>
    <mergeCell ref="I3:S3"/>
    <mergeCell ref="T3:T7"/>
    <mergeCell ref="U3:U7"/>
    <mergeCell ref="D4:D7"/>
    <mergeCell ref="E4:E7"/>
    <mergeCell ref="I4:I7"/>
    <mergeCell ref="J4:P4"/>
    <mergeCell ref="Q4:Q7"/>
    <mergeCell ref="R4:R7"/>
    <mergeCell ref="S4:S7"/>
    <mergeCell ref="J5:J7"/>
    <mergeCell ref="K5:M6"/>
    <mergeCell ref="N5:N7"/>
    <mergeCell ref="O5:O7"/>
    <mergeCell ref="P5:P7"/>
    <mergeCell ref="A8:B8"/>
    <mergeCell ref="A9:B9"/>
    <mergeCell ref="A64:E64"/>
    <mergeCell ref="N64:U64"/>
    <mergeCell ref="A65:E65"/>
    <mergeCell ref="N65:U65"/>
    <mergeCell ref="A67:E67"/>
    <mergeCell ref="N67:U67"/>
  </mergeCells>
  <printOptions headings="false" gridLines="false" gridLinesSet="true" horizontalCentered="false" verticalCentered="false"/>
  <pageMargins left="0.379861111111111" right="0.3" top="0.390277777777778" bottom="0.4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P1"/>
    </sheetView>
  </sheetViews>
  <sheetFormatPr defaultColWidth="8.9921875" defaultRowHeight="15.75" zeroHeight="false" outlineLevelRow="0" outlineLevelCol="0"/>
  <cols>
    <col collapsed="false" customWidth="true" hidden="false" outlineLevel="0" max="1" min="1" style="228" width="3.49"/>
    <col collapsed="false" customWidth="true" hidden="false" outlineLevel="0" max="2" min="2" style="228" width="15.86"/>
    <col collapsed="false" customWidth="true" hidden="false" outlineLevel="0" max="3" min="3" style="228" width="6.86"/>
    <col collapsed="false" customWidth="true" hidden="false" outlineLevel="0" max="4" min="4" style="228" width="5.49"/>
    <col collapsed="false" customWidth="true" hidden="false" outlineLevel="0" max="5" min="5" style="228" width="9.37"/>
    <col collapsed="false" customWidth="true" hidden="false" outlineLevel="0" max="6" min="6" style="228" width="4.99"/>
    <col collapsed="false" customWidth="true" hidden="false" outlineLevel="0" max="7" min="7" style="228" width="4.49"/>
    <col collapsed="false" customWidth="true" hidden="false" outlineLevel="0" max="8" min="8" style="228" width="5.87"/>
    <col collapsed="false" customWidth="true" hidden="false" outlineLevel="0" max="9" min="9" style="228" width="5.37"/>
    <col collapsed="false" customWidth="true" hidden="false" outlineLevel="0" max="10" min="10" style="228" width="6.37"/>
    <col collapsed="false" customWidth="true" hidden="false" outlineLevel="0" max="11" min="11" style="228" width="6.49"/>
    <col collapsed="false" customWidth="true" hidden="false" outlineLevel="0" max="13" min="12" style="229" width="6.24"/>
    <col collapsed="false" customWidth="true" hidden="false" outlineLevel="0" max="14" min="14" style="229" width="7.11"/>
    <col collapsed="false" customWidth="true" hidden="false" outlineLevel="0" max="16" min="15" style="229" width="5.37"/>
    <col collapsed="false" customWidth="true" hidden="false" outlineLevel="0" max="17" min="17" style="229" width="5.87"/>
    <col collapsed="false" customWidth="true" hidden="false" outlineLevel="0" max="18" min="18" style="229" width="7.11"/>
    <col collapsed="false" customWidth="true" hidden="false" outlineLevel="0" max="19" min="19" style="229" width="5.87"/>
    <col collapsed="false" customWidth="true" hidden="false" outlineLevel="0" max="20" min="20" style="229" width="5.62"/>
    <col collapsed="false" customWidth="true" hidden="false" outlineLevel="0" max="21" min="21" style="229" width="5.87"/>
    <col collapsed="false" customWidth="true" hidden="false" outlineLevel="0" max="22" min="22" style="229" width="6.99"/>
    <col collapsed="false" customWidth="false" hidden="false" outlineLevel="0" max="257" min="23" style="228" width="8.99"/>
  </cols>
  <sheetData>
    <row r="1" customFormat="false" ht="66.75" hidden="false" customHeight="true" outlineLevel="0" collapsed="false">
      <c r="A1" s="230" t="s">
        <v>250</v>
      </c>
      <c r="B1" s="230"/>
      <c r="C1" s="230"/>
      <c r="D1" s="230"/>
      <c r="E1" s="230"/>
      <c r="F1" s="231" t="s">
        <v>251</v>
      </c>
      <c r="G1" s="231"/>
      <c r="H1" s="231"/>
      <c r="I1" s="231"/>
      <c r="J1" s="231"/>
      <c r="K1" s="231"/>
      <c r="L1" s="231"/>
      <c r="M1" s="231"/>
      <c r="N1" s="231"/>
      <c r="O1" s="231"/>
      <c r="P1" s="231"/>
      <c r="Q1" s="230" t="s">
        <v>3</v>
      </c>
      <c r="R1" s="230"/>
      <c r="S1" s="230"/>
      <c r="T1" s="230"/>
      <c r="U1" s="230"/>
      <c r="V1" s="230"/>
      <c r="W1" s="271"/>
    </row>
    <row r="2" s="240" customFormat="true" ht="18.75" hidden="false" customHeight="true" outlineLevel="0" collapsed="false">
      <c r="A2" s="233"/>
      <c r="B2" s="234"/>
      <c r="C2" s="234"/>
      <c r="D2" s="234"/>
      <c r="E2" s="228"/>
      <c r="F2" s="228"/>
      <c r="G2" s="228"/>
      <c r="H2" s="228"/>
      <c r="I2" s="228"/>
      <c r="J2" s="228"/>
      <c r="K2" s="235"/>
      <c r="L2" s="238"/>
      <c r="M2" s="237" t="n">
        <f aca="false">COUNTBLANK(E9:V22)</f>
        <v>252</v>
      </c>
      <c r="N2" s="272" t="n">
        <f aca="false">COUNTA(E11:V11)</f>
        <v>0</v>
      </c>
      <c r="O2" s="237" t="n">
        <f aca="false">M2+N2</f>
        <v>252</v>
      </c>
      <c r="P2" s="237"/>
      <c r="Q2" s="272"/>
      <c r="R2" s="273" t="s">
        <v>252</v>
      </c>
      <c r="S2" s="273"/>
      <c r="T2" s="273"/>
      <c r="U2" s="273"/>
      <c r="V2" s="273"/>
    </row>
    <row r="3" s="247" customFormat="true" ht="15.75" hidden="false" customHeight="true" outlineLevel="0" collapsed="false">
      <c r="A3" s="241" t="s">
        <v>153</v>
      </c>
      <c r="B3" s="241"/>
      <c r="C3" s="241" t="s">
        <v>253</v>
      </c>
      <c r="D3" s="242" t="s">
        <v>23</v>
      </c>
      <c r="E3" s="243" t="s">
        <v>158</v>
      </c>
      <c r="F3" s="243"/>
      <c r="G3" s="246" t="s">
        <v>25</v>
      </c>
      <c r="H3" s="244" t="s">
        <v>155</v>
      </c>
      <c r="I3" s="274" t="s">
        <v>27</v>
      </c>
      <c r="J3" s="274"/>
      <c r="K3" s="274"/>
      <c r="L3" s="274"/>
      <c r="M3" s="274"/>
      <c r="N3" s="274"/>
      <c r="O3" s="274"/>
      <c r="P3" s="274"/>
      <c r="Q3" s="274"/>
      <c r="R3" s="274"/>
      <c r="S3" s="274"/>
      <c r="T3" s="274"/>
      <c r="U3" s="246" t="s">
        <v>28</v>
      </c>
      <c r="V3" s="242" t="s">
        <v>156</v>
      </c>
    </row>
    <row r="4" s="240" customFormat="true" ht="15.75" hidden="false" customHeight="true" outlineLevel="0" collapsed="false">
      <c r="A4" s="241"/>
      <c r="B4" s="241"/>
      <c r="C4" s="241"/>
      <c r="D4" s="242"/>
      <c r="E4" s="242" t="s">
        <v>30</v>
      </c>
      <c r="F4" s="242" t="s">
        <v>31</v>
      </c>
      <c r="G4" s="246"/>
      <c r="H4" s="244"/>
      <c r="I4" s="244" t="s">
        <v>27</v>
      </c>
      <c r="J4" s="242" t="s">
        <v>157</v>
      </c>
      <c r="K4" s="242"/>
      <c r="L4" s="242"/>
      <c r="M4" s="242"/>
      <c r="N4" s="242"/>
      <c r="O4" s="242"/>
      <c r="P4" s="242"/>
      <c r="Q4" s="242"/>
      <c r="R4" s="244" t="s">
        <v>33</v>
      </c>
      <c r="S4" s="244" t="s">
        <v>34</v>
      </c>
      <c r="T4" s="244" t="s">
        <v>35</v>
      </c>
      <c r="U4" s="246"/>
      <c r="V4" s="242"/>
    </row>
    <row r="5" s="240" customFormat="true" ht="15.75" hidden="false" customHeight="true" outlineLevel="0" collapsed="false">
      <c r="A5" s="241"/>
      <c r="B5" s="241"/>
      <c r="C5" s="241"/>
      <c r="D5" s="242"/>
      <c r="E5" s="242"/>
      <c r="F5" s="242"/>
      <c r="G5" s="246"/>
      <c r="H5" s="244"/>
      <c r="I5" s="244"/>
      <c r="J5" s="244" t="s">
        <v>32</v>
      </c>
      <c r="K5" s="242" t="s">
        <v>158</v>
      </c>
      <c r="L5" s="242"/>
      <c r="M5" s="242"/>
      <c r="N5" s="242"/>
      <c r="O5" s="242"/>
      <c r="P5" s="242"/>
      <c r="Q5" s="242"/>
      <c r="R5" s="244"/>
      <c r="S5" s="244"/>
      <c r="T5" s="244"/>
      <c r="U5" s="246"/>
      <c r="V5" s="242"/>
    </row>
    <row r="6" s="240" customFormat="true" ht="15.75" hidden="false" customHeight="true" outlineLevel="0" collapsed="false">
      <c r="A6" s="241"/>
      <c r="B6" s="241"/>
      <c r="C6" s="241"/>
      <c r="D6" s="242"/>
      <c r="E6" s="242"/>
      <c r="F6" s="242"/>
      <c r="G6" s="246"/>
      <c r="H6" s="244"/>
      <c r="I6" s="244"/>
      <c r="J6" s="244"/>
      <c r="K6" s="244" t="s">
        <v>36</v>
      </c>
      <c r="L6" s="242" t="s">
        <v>158</v>
      </c>
      <c r="M6" s="242"/>
      <c r="N6" s="242"/>
      <c r="O6" s="244" t="s">
        <v>37</v>
      </c>
      <c r="P6" s="244" t="s">
        <v>38</v>
      </c>
      <c r="Q6" s="244" t="s">
        <v>39</v>
      </c>
      <c r="R6" s="244"/>
      <c r="S6" s="244"/>
      <c r="T6" s="244"/>
      <c r="U6" s="246"/>
      <c r="V6" s="242"/>
    </row>
    <row r="7" customFormat="false" ht="51" hidden="false" customHeight="true" outlineLevel="0" collapsed="false">
      <c r="A7" s="241"/>
      <c r="B7" s="241"/>
      <c r="C7" s="241"/>
      <c r="D7" s="242"/>
      <c r="E7" s="242"/>
      <c r="F7" s="242"/>
      <c r="G7" s="246"/>
      <c r="H7" s="244"/>
      <c r="I7" s="244"/>
      <c r="J7" s="244"/>
      <c r="K7" s="244"/>
      <c r="L7" s="242" t="s">
        <v>40</v>
      </c>
      <c r="M7" s="242" t="s">
        <v>159</v>
      </c>
      <c r="N7" s="242" t="s">
        <v>149</v>
      </c>
      <c r="O7" s="244"/>
      <c r="P7" s="244"/>
      <c r="Q7" s="244"/>
      <c r="R7" s="244"/>
      <c r="S7" s="244"/>
      <c r="T7" s="244"/>
      <c r="U7" s="246"/>
      <c r="V7" s="242"/>
    </row>
    <row r="8" customFormat="false" ht="15.75" hidden="false" customHeight="true" outlineLevel="0" collapsed="false">
      <c r="A8" s="275" t="s">
        <v>42</v>
      </c>
      <c r="B8" s="275"/>
      <c r="C8" s="242" t="s">
        <v>43</v>
      </c>
      <c r="D8" s="242" t="s">
        <v>44</v>
      </c>
      <c r="E8" s="242" t="s">
        <v>45</v>
      </c>
      <c r="F8" s="242" t="s">
        <v>46</v>
      </c>
      <c r="G8" s="242" t="s">
        <v>47</v>
      </c>
      <c r="H8" s="242" t="s">
        <v>48</v>
      </c>
      <c r="I8" s="242" t="s">
        <v>49</v>
      </c>
      <c r="J8" s="242" t="s">
        <v>50</v>
      </c>
      <c r="K8" s="242" t="s">
        <v>51</v>
      </c>
      <c r="L8" s="242" t="s">
        <v>52</v>
      </c>
      <c r="M8" s="242" t="s">
        <v>53</v>
      </c>
      <c r="N8" s="242" t="s">
        <v>54</v>
      </c>
      <c r="O8" s="242" t="s">
        <v>55</v>
      </c>
      <c r="P8" s="242" t="s">
        <v>56</v>
      </c>
      <c r="Q8" s="242" t="s">
        <v>57</v>
      </c>
      <c r="R8" s="242" t="s">
        <v>58</v>
      </c>
      <c r="S8" s="242" t="s">
        <v>59</v>
      </c>
      <c r="T8" s="242" t="s">
        <v>60</v>
      </c>
      <c r="U8" s="242" t="s">
        <v>61</v>
      </c>
      <c r="V8" s="242" t="s">
        <v>161</v>
      </c>
    </row>
    <row r="9" customFormat="false" ht="15.75" hidden="false" customHeight="true" outlineLevel="0" collapsed="false">
      <c r="A9" s="275" t="s">
        <v>62</v>
      </c>
      <c r="B9" s="275"/>
      <c r="C9" s="207"/>
      <c r="D9" s="207"/>
      <c r="E9" s="207"/>
      <c r="F9" s="207"/>
      <c r="G9" s="207"/>
      <c r="H9" s="207"/>
      <c r="I9" s="207"/>
      <c r="J9" s="207"/>
      <c r="K9" s="207"/>
      <c r="L9" s="207"/>
      <c r="M9" s="207"/>
      <c r="N9" s="207"/>
      <c r="O9" s="207"/>
      <c r="P9" s="207"/>
      <c r="Q9" s="207"/>
      <c r="R9" s="207"/>
      <c r="S9" s="207"/>
      <c r="T9" s="207"/>
      <c r="U9" s="207"/>
      <c r="V9" s="207"/>
    </row>
    <row r="10" customFormat="false" ht="15.75" hidden="false" customHeight="false" outlineLevel="0" collapsed="false">
      <c r="A10" s="276" t="s">
        <v>63</v>
      </c>
      <c r="B10" s="277" t="s">
        <v>185</v>
      </c>
      <c r="C10" s="207"/>
      <c r="D10" s="207"/>
      <c r="E10" s="207"/>
      <c r="F10" s="207"/>
      <c r="G10" s="207"/>
      <c r="H10" s="207"/>
      <c r="I10" s="207"/>
      <c r="J10" s="207"/>
      <c r="K10" s="207"/>
      <c r="L10" s="207"/>
      <c r="M10" s="207"/>
      <c r="N10" s="207"/>
      <c r="O10" s="207"/>
      <c r="P10" s="207"/>
      <c r="Q10" s="207"/>
      <c r="R10" s="207"/>
      <c r="S10" s="207"/>
      <c r="T10" s="207"/>
      <c r="U10" s="207"/>
      <c r="V10" s="207"/>
    </row>
    <row r="11" customFormat="false" ht="15.75" hidden="false" customHeight="false" outlineLevel="0" collapsed="false">
      <c r="A11" s="278" t="s">
        <v>43</v>
      </c>
      <c r="B11" s="279" t="s">
        <v>241</v>
      </c>
      <c r="C11" s="207"/>
      <c r="D11" s="207"/>
      <c r="E11" s="207"/>
      <c r="F11" s="207"/>
      <c r="G11" s="207"/>
      <c r="H11" s="207"/>
      <c r="I11" s="207"/>
      <c r="J11" s="207"/>
      <c r="K11" s="207"/>
      <c r="L11" s="207"/>
      <c r="M11" s="207"/>
      <c r="N11" s="207"/>
      <c r="O11" s="207"/>
      <c r="P11" s="207"/>
      <c r="Q11" s="207"/>
      <c r="R11" s="207"/>
      <c r="S11" s="207"/>
      <c r="T11" s="207"/>
      <c r="U11" s="207"/>
      <c r="V11" s="207"/>
    </row>
    <row r="12" customFormat="false" ht="15.75" hidden="false" customHeight="false" outlineLevel="0" collapsed="false">
      <c r="A12" s="278" t="s">
        <v>44</v>
      </c>
      <c r="B12" s="279" t="s">
        <v>241</v>
      </c>
      <c r="C12" s="207"/>
      <c r="D12" s="207"/>
      <c r="E12" s="207"/>
      <c r="F12" s="207"/>
      <c r="G12" s="207"/>
      <c r="H12" s="207"/>
      <c r="I12" s="207"/>
      <c r="J12" s="207"/>
      <c r="K12" s="207"/>
      <c r="L12" s="207"/>
      <c r="M12" s="207"/>
      <c r="N12" s="207"/>
      <c r="O12" s="207"/>
      <c r="P12" s="207"/>
      <c r="Q12" s="207"/>
      <c r="R12" s="207"/>
      <c r="S12" s="207"/>
      <c r="T12" s="207"/>
      <c r="U12" s="207"/>
      <c r="V12" s="207"/>
    </row>
    <row r="13" customFormat="false" ht="15.75" hidden="false" customHeight="false" outlineLevel="0" collapsed="false">
      <c r="A13" s="278" t="s">
        <v>242</v>
      </c>
      <c r="B13" s="279" t="s">
        <v>243</v>
      </c>
      <c r="C13" s="207"/>
      <c r="D13" s="207"/>
      <c r="E13" s="207"/>
      <c r="F13" s="207"/>
      <c r="G13" s="207"/>
      <c r="H13" s="207"/>
      <c r="I13" s="207"/>
      <c r="J13" s="207"/>
      <c r="K13" s="207"/>
      <c r="L13" s="207"/>
      <c r="M13" s="207"/>
      <c r="N13" s="207"/>
      <c r="O13" s="207"/>
      <c r="P13" s="207"/>
      <c r="Q13" s="207"/>
      <c r="R13" s="207"/>
      <c r="S13" s="207"/>
      <c r="T13" s="207"/>
      <c r="U13" s="207"/>
      <c r="V13" s="207"/>
    </row>
    <row r="14" customFormat="false" ht="15.75" hidden="false" customHeight="false" outlineLevel="0" collapsed="false">
      <c r="A14" s="276" t="s">
        <v>78</v>
      </c>
      <c r="B14" s="277" t="s">
        <v>193</v>
      </c>
      <c r="C14" s="207"/>
      <c r="D14" s="207"/>
      <c r="E14" s="207"/>
      <c r="F14" s="207"/>
      <c r="G14" s="207"/>
      <c r="H14" s="207"/>
      <c r="I14" s="207"/>
      <c r="J14" s="207"/>
      <c r="K14" s="207"/>
      <c r="L14" s="207"/>
      <c r="M14" s="207"/>
      <c r="N14" s="207"/>
      <c r="O14" s="207"/>
      <c r="P14" s="207"/>
      <c r="Q14" s="207"/>
      <c r="R14" s="207"/>
      <c r="S14" s="207"/>
      <c r="T14" s="207"/>
      <c r="U14" s="207"/>
      <c r="V14" s="207"/>
    </row>
    <row r="15" customFormat="false" ht="15.75" hidden="false" customHeight="false" outlineLevel="0" collapsed="false">
      <c r="A15" s="276" t="s">
        <v>43</v>
      </c>
      <c r="B15" s="277" t="s">
        <v>244</v>
      </c>
      <c r="C15" s="207"/>
      <c r="D15" s="207"/>
      <c r="E15" s="207"/>
      <c r="F15" s="207"/>
      <c r="G15" s="207"/>
      <c r="H15" s="207"/>
      <c r="I15" s="207"/>
      <c r="J15" s="207"/>
      <c r="K15" s="207"/>
      <c r="L15" s="207"/>
      <c r="M15" s="207"/>
      <c r="N15" s="207"/>
      <c r="O15" s="207"/>
      <c r="P15" s="207"/>
      <c r="Q15" s="207"/>
      <c r="R15" s="207"/>
      <c r="S15" s="207"/>
      <c r="T15" s="207"/>
      <c r="U15" s="207"/>
      <c r="V15" s="207"/>
    </row>
    <row r="16" customFormat="false" ht="15.75" hidden="false" customHeight="false" outlineLevel="0" collapsed="false">
      <c r="A16" s="278" t="s">
        <v>87</v>
      </c>
      <c r="B16" s="279" t="s">
        <v>241</v>
      </c>
      <c r="C16" s="207"/>
      <c r="D16" s="207"/>
      <c r="E16" s="207"/>
      <c r="F16" s="207"/>
      <c r="G16" s="207"/>
      <c r="H16" s="207"/>
      <c r="I16" s="207"/>
      <c r="J16" s="207"/>
      <c r="K16" s="207"/>
      <c r="L16" s="207"/>
      <c r="M16" s="207"/>
      <c r="N16" s="207"/>
      <c r="O16" s="207"/>
      <c r="P16" s="207"/>
      <c r="Q16" s="207"/>
      <c r="R16" s="207"/>
      <c r="S16" s="207"/>
      <c r="T16" s="207"/>
      <c r="U16" s="207"/>
      <c r="V16" s="207"/>
    </row>
    <row r="17" customFormat="false" ht="15.75" hidden="false" customHeight="false" outlineLevel="0" collapsed="false">
      <c r="A17" s="278" t="s">
        <v>89</v>
      </c>
      <c r="B17" s="279" t="s">
        <v>245</v>
      </c>
      <c r="C17" s="207"/>
      <c r="D17" s="207"/>
      <c r="E17" s="207"/>
      <c r="F17" s="207"/>
      <c r="G17" s="207"/>
      <c r="H17" s="207"/>
      <c r="I17" s="207"/>
      <c r="J17" s="207"/>
      <c r="K17" s="207"/>
      <c r="L17" s="207"/>
      <c r="M17" s="207"/>
      <c r="N17" s="207"/>
      <c r="O17" s="207"/>
      <c r="P17" s="207"/>
      <c r="Q17" s="207"/>
      <c r="R17" s="207"/>
      <c r="S17" s="207"/>
      <c r="T17" s="207"/>
      <c r="U17" s="207"/>
      <c r="V17" s="207"/>
    </row>
    <row r="18" customFormat="false" ht="15.75" hidden="false" customHeight="false" outlineLevel="0" collapsed="false">
      <c r="A18" s="278" t="s">
        <v>242</v>
      </c>
      <c r="B18" s="279" t="s">
        <v>243</v>
      </c>
      <c r="C18" s="207"/>
      <c r="D18" s="207"/>
      <c r="E18" s="207"/>
      <c r="F18" s="207"/>
      <c r="G18" s="207"/>
      <c r="H18" s="207"/>
      <c r="I18" s="207"/>
      <c r="J18" s="207"/>
      <c r="K18" s="207"/>
      <c r="L18" s="207"/>
      <c r="M18" s="207"/>
      <c r="N18" s="207"/>
      <c r="O18" s="207"/>
      <c r="P18" s="207"/>
      <c r="Q18" s="207"/>
      <c r="R18" s="207"/>
      <c r="S18" s="207"/>
      <c r="T18" s="207"/>
      <c r="U18" s="207"/>
      <c r="V18" s="207"/>
    </row>
    <row r="19" customFormat="false" ht="15.75" hidden="false" customHeight="false" outlineLevel="0" collapsed="false">
      <c r="A19" s="276" t="s">
        <v>44</v>
      </c>
      <c r="B19" s="277" t="s">
        <v>246</v>
      </c>
      <c r="C19" s="207"/>
      <c r="D19" s="207"/>
      <c r="E19" s="207"/>
      <c r="F19" s="207"/>
      <c r="G19" s="207"/>
      <c r="H19" s="207"/>
      <c r="I19" s="207"/>
      <c r="J19" s="207"/>
      <c r="K19" s="207"/>
      <c r="L19" s="207"/>
      <c r="M19" s="207"/>
      <c r="N19" s="207"/>
      <c r="O19" s="207"/>
      <c r="P19" s="207"/>
      <c r="Q19" s="207"/>
      <c r="R19" s="207"/>
      <c r="S19" s="207"/>
      <c r="T19" s="207"/>
      <c r="U19" s="207"/>
      <c r="V19" s="207"/>
    </row>
    <row r="20" customFormat="false" ht="15.75" hidden="false" customHeight="false" outlineLevel="0" collapsed="false">
      <c r="A20" s="278" t="s">
        <v>103</v>
      </c>
      <c r="B20" s="279" t="s">
        <v>241</v>
      </c>
      <c r="C20" s="207"/>
      <c r="D20" s="207"/>
      <c r="E20" s="207"/>
      <c r="F20" s="207"/>
      <c r="G20" s="207"/>
      <c r="H20" s="207"/>
      <c r="I20" s="207"/>
      <c r="J20" s="207"/>
      <c r="K20" s="207"/>
      <c r="L20" s="207"/>
      <c r="M20" s="207"/>
      <c r="N20" s="207"/>
      <c r="O20" s="207"/>
      <c r="P20" s="207"/>
      <c r="Q20" s="207"/>
      <c r="R20" s="207"/>
      <c r="S20" s="207"/>
      <c r="T20" s="207"/>
      <c r="U20" s="207"/>
      <c r="V20" s="207"/>
    </row>
    <row r="21" customFormat="false" ht="15.75" hidden="false" customHeight="false" outlineLevel="0" collapsed="false">
      <c r="A21" s="278" t="s">
        <v>105</v>
      </c>
      <c r="B21" s="280" t="s">
        <v>245</v>
      </c>
      <c r="C21" s="207"/>
      <c r="D21" s="207"/>
      <c r="E21" s="207"/>
      <c r="F21" s="207"/>
      <c r="G21" s="207"/>
      <c r="H21" s="207"/>
      <c r="I21" s="207"/>
      <c r="J21" s="207"/>
      <c r="K21" s="207"/>
      <c r="L21" s="207"/>
      <c r="M21" s="207"/>
      <c r="N21" s="207"/>
      <c r="O21" s="207"/>
      <c r="P21" s="207"/>
      <c r="Q21" s="207"/>
      <c r="R21" s="207"/>
      <c r="S21" s="207"/>
      <c r="T21" s="207"/>
      <c r="U21" s="207"/>
      <c r="V21" s="207"/>
    </row>
    <row r="22" s="256" customFormat="true" ht="15.75" hidden="false" customHeight="false" outlineLevel="0" collapsed="false">
      <c r="A22" s="278" t="s">
        <v>242</v>
      </c>
      <c r="B22" s="279" t="s">
        <v>243</v>
      </c>
      <c r="C22" s="207"/>
      <c r="D22" s="207"/>
      <c r="E22" s="207"/>
      <c r="F22" s="207"/>
      <c r="G22" s="207"/>
      <c r="H22" s="207"/>
      <c r="I22" s="207"/>
      <c r="J22" s="207"/>
      <c r="K22" s="207"/>
      <c r="L22" s="207"/>
      <c r="M22" s="207"/>
      <c r="N22" s="207"/>
      <c r="O22" s="207"/>
      <c r="P22" s="207"/>
      <c r="Q22" s="207"/>
      <c r="R22" s="207"/>
      <c r="S22" s="207"/>
      <c r="T22" s="207"/>
      <c r="U22" s="207"/>
      <c r="V22" s="207"/>
    </row>
    <row r="23" customFormat="false" ht="51" hidden="false" customHeight="true" outlineLevel="0" collapsed="false">
      <c r="A23" s="257" t="s">
        <v>163</v>
      </c>
      <c r="B23" s="257"/>
      <c r="C23" s="257"/>
      <c r="D23" s="257"/>
      <c r="E23" s="257"/>
      <c r="F23" s="257"/>
      <c r="G23" s="257"/>
      <c r="H23" s="257"/>
      <c r="I23" s="257"/>
      <c r="J23" s="256"/>
      <c r="K23" s="256"/>
      <c r="L23" s="256"/>
      <c r="M23" s="256"/>
      <c r="N23" s="256"/>
      <c r="O23" s="258" t="s">
        <v>164</v>
      </c>
      <c r="P23" s="258"/>
      <c r="Q23" s="258"/>
      <c r="R23" s="258"/>
      <c r="S23" s="258"/>
      <c r="T23" s="258"/>
      <c r="U23" s="258"/>
      <c r="V23" s="258"/>
    </row>
  </sheetData>
  <mergeCells count="31">
    <mergeCell ref="A1:E1"/>
    <mergeCell ref="F1:P1"/>
    <mergeCell ref="Q1:V1"/>
    <mergeCell ref="R2:V2"/>
    <mergeCell ref="A3:B7"/>
    <mergeCell ref="C3:C7"/>
    <mergeCell ref="D3:D7"/>
    <mergeCell ref="E3:F3"/>
    <mergeCell ref="G3:G7"/>
    <mergeCell ref="H3:H7"/>
    <mergeCell ref="I3:T3"/>
    <mergeCell ref="U3:U7"/>
    <mergeCell ref="V3:V7"/>
    <mergeCell ref="E4:E7"/>
    <mergeCell ref="F4:F7"/>
    <mergeCell ref="I4:I7"/>
    <mergeCell ref="J4:Q4"/>
    <mergeCell ref="R4:R7"/>
    <mergeCell ref="S4:S7"/>
    <mergeCell ref="T4:T7"/>
    <mergeCell ref="J5:J7"/>
    <mergeCell ref="K5:Q5"/>
    <mergeCell ref="K6:K7"/>
    <mergeCell ref="L6:N6"/>
    <mergeCell ref="O6:O7"/>
    <mergeCell ref="P6:P7"/>
    <mergeCell ref="Q6:Q7"/>
    <mergeCell ref="A8:B8"/>
    <mergeCell ref="A9:B9"/>
    <mergeCell ref="A23:I23"/>
    <mergeCell ref="O23:V23"/>
  </mergeCells>
  <printOptions headings="false" gridLines="false" gridLinesSet="true" horizontalCentered="false" verticalCentered="false"/>
  <pageMargins left="0.196527777777778" right="0" top="0.196527777777778" bottom="0.196527777777778"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65" width="4.37"/>
    <col collapsed="false" customWidth="true" hidden="false" outlineLevel="0" max="2" min="2" style="65" width="33.12"/>
    <col collapsed="false" customWidth="true" hidden="false" outlineLevel="0" max="8" min="3" style="65" width="10.87"/>
    <col collapsed="false" customWidth="true" hidden="false" outlineLevel="0" max="9" min="9" style="65" width="16.74"/>
    <col collapsed="false" customWidth="true" hidden="false" outlineLevel="0" max="10" min="10" style="65" width="16.49"/>
    <col collapsed="false" customWidth="false" hidden="false" outlineLevel="0" max="257" min="11" style="65" width="8.99"/>
  </cols>
  <sheetData>
    <row r="1" s="93" customFormat="true" ht="78.75" hidden="false" customHeight="true" outlineLevel="0" collapsed="false">
      <c r="A1" s="95" t="s">
        <v>254</v>
      </c>
      <c r="B1" s="95"/>
      <c r="C1" s="17" t="s">
        <v>255</v>
      </c>
      <c r="D1" s="17"/>
      <c r="E1" s="17"/>
      <c r="F1" s="17"/>
      <c r="G1" s="17"/>
      <c r="H1" s="17"/>
      <c r="I1" s="96" t="str">
        <f aca="false">TT!C2</f>
        <v>Đơn vị  báo cáo: 
Đơn vị nhận báo cáo: </v>
      </c>
      <c r="J1" s="96"/>
      <c r="K1" s="95"/>
      <c r="P1" s="281"/>
    </row>
    <row r="2" customFormat="false" ht="17.25" hidden="false" customHeight="true" outlineLevel="0" collapsed="false">
      <c r="A2" s="97"/>
      <c r="B2" s="98"/>
      <c r="D2" s="100"/>
      <c r="E2" s="201" t="n">
        <f aca="false">COUNTBLANK(C9:J14)</f>
        <v>40</v>
      </c>
      <c r="F2" s="100"/>
      <c r="I2" s="282" t="s">
        <v>256</v>
      </c>
      <c r="J2" s="282"/>
    </row>
    <row r="3" customFormat="false" ht="20.25" hidden="false" customHeight="true" outlineLevel="0" collapsed="false">
      <c r="A3" s="283" t="s">
        <v>20</v>
      </c>
      <c r="B3" s="283" t="s">
        <v>21</v>
      </c>
      <c r="C3" s="284" t="s">
        <v>257</v>
      </c>
      <c r="D3" s="284"/>
      <c r="E3" s="284" t="s">
        <v>258</v>
      </c>
      <c r="F3" s="284"/>
      <c r="G3" s="284" t="s">
        <v>259</v>
      </c>
      <c r="H3" s="284"/>
      <c r="I3" s="284" t="s">
        <v>260</v>
      </c>
      <c r="J3" s="284"/>
    </row>
    <row r="4" customFormat="false" ht="9" hidden="false" customHeight="true" outlineLevel="0" collapsed="false">
      <c r="A4" s="283"/>
      <c r="B4" s="283"/>
      <c r="C4" s="284" t="s">
        <v>261</v>
      </c>
      <c r="D4" s="284" t="s">
        <v>262</v>
      </c>
      <c r="E4" s="284" t="s">
        <v>261</v>
      </c>
      <c r="F4" s="284" t="s">
        <v>262</v>
      </c>
      <c r="G4" s="284" t="s">
        <v>261</v>
      </c>
      <c r="H4" s="284" t="s">
        <v>262</v>
      </c>
      <c r="I4" s="284" t="s">
        <v>261</v>
      </c>
      <c r="J4" s="284" t="s">
        <v>262</v>
      </c>
    </row>
    <row r="5" customFormat="false" ht="9" hidden="false" customHeight="true" outlineLevel="0" collapsed="false">
      <c r="A5" s="283"/>
      <c r="B5" s="283"/>
      <c r="C5" s="284"/>
      <c r="D5" s="284"/>
      <c r="E5" s="284"/>
      <c r="F5" s="284"/>
      <c r="G5" s="284"/>
      <c r="H5" s="284"/>
      <c r="I5" s="284"/>
      <c r="J5" s="284"/>
    </row>
    <row r="6" customFormat="false" ht="9" hidden="false" customHeight="true" outlineLevel="0" collapsed="false">
      <c r="A6" s="283"/>
      <c r="B6" s="283"/>
      <c r="C6" s="284"/>
      <c r="D6" s="284"/>
      <c r="E6" s="284"/>
      <c r="F6" s="284"/>
      <c r="G6" s="284"/>
      <c r="H6" s="284"/>
      <c r="I6" s="284"/>
      <c r="J6" s="284"/>
    </row>
    <row r="7" customFormat="false" ht="9" hidden="false" customHeight="true" outlineLevel="0" collapsed="false">
      <c r="A7" s="283"/>
      <c r="B7" s="283"/>
      <c r="C7" s="284"/>
      <c r="D7" s="284"/>
      <c r="E7" s="284"/>
      <c r="F7" s="284"/>
      <c r="G7" s="284"/>
      <c r="H7" s="284"/>
      <c r="I7" s="284"/>
      <c r="J7" s="284"/>
    </row>
    <row r="8" customFormat="false" ht="15.75" hidden="false" customHeight="true" outlineLevel="0" collapsed="false">
      <c r="A8" s="285" t="s">
        <v>42</v>
      </c>
      <c r="B8" s="285"/>
      <c r="C8" s="286" t="s">
        <v>43</v>
      </c>
      <c r="D8" s="286" t="s">
        <v>44</v>
      </c>
      <c r="E8" s="286" t="s">
        <v>45</v>
      </c>
      <c r="F8" s="286" t="s">
        <v>46</v>
      </c>
      <c r="G8" s="286" t="s">
        <v>47</v>
      </c>
      <c r="H8" s="286" t="s">
        <v>48</v>
      </c>
      <c r="I8" s="286" t="s">
        <v>49</v>
      </c>
      <c r="J8" s="286" t="s">
        <v>50</v>
      </c>
    </row>
    <row r="9" s="289" customFormat="true" ht="15.75" hidden="false" customHeight="true" outlineLevel="0" collapsed="false">
      <c r="A9" s="287" t="s">
        <v>249</v>
      </c>
      <c r="B9" s="287"/>
      <c r="C9" s="288" t="n">
        <f aca="false">C10+C11</f>
        <v>0</v>
      </c>
      <c r="D9" s="288" t="n">
        <f aca="false">D10+D11</f>
        <v>0</v>
      </c>
      <c r="E9" s="288" t="n">
        <f aca="false">E10+E11</f>
        <v>0</v>
      </c>
      <c r="F9" s="288" t="n">
        <f aca="false">F10+F11</f>
        <v>0</v>
      </c>
      <c r="G9" s="288" t="n">
        <f aca="false">G10+G11</f>
        <v>0</v>
      </c>
      <c r="H9" s="288" t="n">
        <f aca="false">H10+H11</f>
        <v>0</v>
      </c>
      <c r="I9" s="288" t="n">
        <f aca="false">I10+I11</f>
        <v>0</v>
      </c>
      <c r="J9" s="288" t="n">
        <f aca="false">J10+J11</f>
        <v>0</v>
      </c>
    </row>
    <row r="10" s="289" customFormat="true" ht="15.75" hidden="false" customHeight="false" outlineLevel="0" collapsed="false">
      <c r="A10" s="290" t="s">
        <v>63</v>
      </c>
      <c r="B10" s="291" t="s">
        <v>185</v>
      </c>
      <c r="C10" s="288"/>
      <c r="D10" s="288"/>
      <c r="E10" s="288"/>
      <c r="F10" s="288"/>
      <c r="G10" s="288"/>
      <c r="H10" s="288"/>
      <c r="I10" s="288"/>
      <c r="J10" s="288"/>
    </row>
    <row r="11" s="289" customFormat="true" ht="15.75" hidden="false" customHeight="false" outlineLevel="0" collapsed="false">
      <c r="A11" s="290" t="s">
        <v>78</v>
      </c>
      <c r="B11" s="291" t="s">
        <v>193</v>
      </c>
      <c r="C11" s="288"/>
      <c r="D11" s="288"/>
      <c r="E11" s="288"/>
      <c r="F11" s="288"/>
      <c r="G11" s="288"/>
      <c r="H11" s="288"/>
      <c r="I11" s="288"/>
      <c r="J11" s="288"/>
    </row>
    <row r="12" s="289" customFormat="true" ht="15.75" hidden="false" customHeight="false" outlineLevel="0" collapsed="false">
      <c r="A12" s="292" t="s">
        <v>43</v>
      </c>
      <c r="B12" s="293" t="s">
        <v>263</v>
      </c>
      <c r="C12" s="288"/>
      <c r="D12" s="288"/>
      <c r="E12" s="288"/>
      <c r="F12" s="288"/>
      <c r="G12" s="288"/>
      <c r="H12" s="288"/>
      <c r="I12" s="288"/>
      <c r="J12" s="288"/>
    </row>
    <row r="13" s="289" customFormat="true" ht="15.75" hidden="false" customHeight="false" outlineLevel="0" collapsed="false">
      <c r="A13" s="292" t="s">
        <v>44</v>
      </c>
      <c r="B13" s="293" t="s">
        <v>263</v>
      </c>
      <c r="C13" s="288"/>
      <c r="D13" s="288"/>
      <c r="E13" s="288"/>
      <c r="F13" s="288"/>
      <c r="G13" s="288"/>
      <c r="H13" s="288"/>
      <c r="I13" s="288"/>
      <c r="J13" s="288"/>
      <c r="N13" s="294"/>
    </row>
    <row r="14" s="289" customFormat="true" ht="15.75" hidden="false" customHeight="false" outlineLevel="0" collapsed="false">
      <c r="A14" s="292" t="s">
        <v>45</v>
      </c>
      <c r="B14" s="293" t="s">
        <v>263</v>
      </c>
      <c r="C14" s="295"/>
      <c r="D14" s="295"/>
      <c r="E14" s="295"/>
      <c r="F14" s="295"/>
      <c r="G14" s="295"/>
      <c r="H14" s="295"/>
      <c r="I14" s="295"/>
      <c r="J14" s="295"/>
    </row>
    <row r="15" s="289" customFormat="true" ht="15.75" hidden="false" customHeight="false" outlineLevel="0" collapsed="false">
      <c r="A15" s="292" t="s">
        <v>242</v>
      </c>
      <c r="B15" s="296" t="s">
        <v>242</v>
      </c>
      <c r="C15" s="295"/>
      <c r="D15" s="295"/>
      <c r="E15" s="295"/>
      <c r="F15" s="295"/>
      <c r="G15" s="295"/>
      <c r="H15" s="295"/>
      <c r="I15" s="295"/>
      <c r="J15" s="295"/>
    </row>
    <row r="16" s="300" customFormat="true" ht="22.5" hidden="false" customHeight="true" outlineLevel="0" collapsed="false">
      <c r="A16" s="99"/>
      <c r="B16" s="297" t="n">
        <f aca="false">TT!C7</f>
        <v>0</v>
      </c>
      <c r="C16" s="297"/>
      <c r="D16" s="298"/>
      <c r="E16" s="299"/>
      <c r="F16" s="298"/>
      <c r="G16" s="297" t="str">
        <f aca="false">TT!C4</f>
        <v>Thái Bình, ngày 02 tháng 7 năm 2020</v>
      </c>
      <c r="H16" s="297"/>
      <c r="I16" s="297"/>
      <c r="J16" s="297"/>
      <c r="K16" s="65"/>
    </row>
    <row r="17" customFormat="false" ht="21.75" hidden="false" customHeight="true" outlineLevel="0" collapsed="false">
      <c r="A17" s="99"/>
      <c r="B17" s="301" t="s">
        <v>80</v>
      </c>
      <c r="C17" s="301"/>
      <c r="D17" s="302"/>
      <c r="E17" s="302"/>
      <c r="F17" s="302"/>
      <c r="G17" s="301" t="str">
        <f aca="false">TT!C5</f>
        <v>CỤC TRƯỞNG</v>
      </c>
      <c r="H17" s="301"/>
      <c r="I17" s="301"/>
      <c r="J17" s="301"/>
    </row>
    <row r="18" customFormat="false" ht="16.5" hidden="false" customHeight="false" outlineLevel="0" collapsed="false">
      <c r="B18" s="303"/>
      <c r="C18" s="303"/>
      <c r="D18" s="304"/>
      <c r="E18" s="304"/>
      <c r="F18" s="304"/>
      <c r="G18" s="303"/>
      <c r="H18" s="303"/>
      <c r="I18" s="303"/>
      <c r="J18" s="303"/>
    </row>
    <row r="19" customFormat="false" ht="16.5" hidden="false" customHeight="false" outlineLevel="0" collapsed="false">
      <c r="B19" s="303"/>
      <c r="C19" s="303"/>
      <c r="D19" s="304"/>
      <c r="E19" s="304"/>
      <c r="F19" s="304"/>
      <c r="G19" s="303"/>
      <c r="H19" s="303"/>
      <c r="I19" s="303"/>
      <c r="J19" s="303"/>
    </row>
    <row r="20" customFormat="false" ht="16.5" hidden="false" customHeight="false" outlineLevel="0" collapsed="false">
      <c r="B20" s="303"/>
      <c r="C20" s="303"/>
      <c r="D20" s="304"/>
      <c r="E20" s="304"/>
      <c r="F20" s="304"/>
      <c r="G20" s="303"/>
      <c r="H20" s="303"/>
      <c r="I20" s="303"/>
      <c r="J20" s="303"/>
    </row>
    <row r="21" customFormat="false" ht="16.5" hidden="false" customHeight="false" outlineLevel="0" collapsed="false">
      <c r="B21" s="301" t="str">
        <f aca="false">TT!C6</f>
        <v>Hà Thành</v>
      </c>
      <c r="C21" s="301"/>
      <c r="D21" s="304"/>
      <c r="E21" s="304"/>
      <c r="F21" s="304"/>
      <c r="G21" s="301" t="str">
        <f aca="false">TT!C3</f>
        <v>Lê Thanh Tình</v>
      </c>
      <c r="H21" s="301"/>
      <c r="I21" s="301"/>
      <c r="J21" s="301"/>
    </row>
  </sheetData>
  <sheetProtection sheet="true" password="c6ef" objects="true" scenarios="true" formatCells="false" formatColumns="false" formatRows="false" insertRows="false" deleteRows="false"/>
  <mergeCells count="26">
    <mergeCell ref="A1:B1"/>
    <mergeCell ref="C1:H1"/>
    <mergeCell ref="I1:J1"/>
    <mergeCell ref="I2:J2"/>
    <mergeCell ref="A3:A7"/>
    <mergeCell ref="B3:B7"/>
    <mergeCell ref="C3:D3"/>
    <mergeCell ref="E3:F3"/>
    <mergeCell ref="G3:H3"/>
    <mergeCell ref="I3:J3"/>
    <mergeCell ref="C4:C7"/>
    <mergeCell ref="D4:D7"/>
    <mergeCell ref="E4:E7"/>
    <mergeCell ref="F4:F7"/>
    <mergeCell ref="G4:G7"/>
    <mergeCell ref="H4:H7"/>
    <mergeCell ref="I4:I7"/>
    <mergeCell ref="J4:J7"/>
    <mergeCell ref="A8:B8"/>
    <mergeCell ref="A9:B9"/>
    <mergeCell ref="B16:C16"/>
    <mergeCell ref="G16:J16"/>
    <mergeCell ref="B17:C17"/>
    <mergeCell ref="G17:J17"/>
    <mergeCell ref="B21:C21"/>
    <mergeCell ref="G21:J21"/>
  </mergeCells>
  <printOptions headings="false" gridLines="false" gridLinesSet="true" horizontalCentered="false" verticalCentered="false"/>
  <pageMargins left="0.379861111111111" right="0.315277777777778" top="0.390277777777778" bottom="0.4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65" width="4.37"/>
    <col collapsed="false" customWidth="true" hidden="false" outlineLevel="0" max="2" min="2" style="65" width="28.87"/>
    <col collapsed="false" customWidth="true" hidden="false" outlineLevel="0" max="5" min="3" style="65" width="11.74"/>
    <col collapsed="false" customWidth="true" hidden="false" outlineLevel="0" max="6" min="6" style="65" width="9.74"/>
    <col collapsed="false" customWidth="true" hidden="false" outlineLevel="0" max="7" min="7" style="65" width="11.74"/>
    <col collapsed="false" customWidth="true" hidden="false" outlineLevel="0" max="8" min="8" style="65" width="9.86"/>
    <col collapsed="false" customWidth="true" hidden="false" outlineLevel="0" max="9" min="9" style="65" width="19.99"/>
    <col collapsed="false" customWidth="true" hidden="false" outlineLevel="0" max="10" min="10" style="65" width="17.99"/>
    <col collapsed="false" customWidth="false" hidden="false" outlineLevel="0" max="257" min="11" style="65" width="8.99"/>
  </cols>
  <sheetData>
    <row r="1" customFormat="false" ht="84" hidden="false" customHeight="true" outlineLevel="0" collapsed="false">
      <c r="A1" s="95" t="s">
        <v>264</v>
      </c>
      <c r="B1" s="95"/>
      <c r="C1" s="17" t="s">
        <v>265</v>
      </c>
      <c r="D1" s="17"/>
      <c r="E1" s="17"/>
      <c r="F1" s="17"/>
      <c r="G1" s="17"/>
      <c r="H1" s="17"/>
      <c r="I1" s="96" t="str">
        <f aca="false">TT!C2</f>
        <v>Đơn vị  báo cáo: 
Đơn vị nhận báo cáo: </v>
      </c>
      <c r="J1" s="96"/>
    </row>
    <row r="2" customFormat="false" ht="15.75" hidden="false" customHeight="false" outlineLevel="0" collapsed="false">
      <c r="A2" s="97"/>
      <c r="B2" s="98"/>
      <c r="C2" s="305"/>
      <c r="D2" s="306"/>
      <c r="E2" s="307"/>
      <c r="F2" s="307"/>
      <c r="G2" s="93"/>
      <c r="H2" s="308"/>
      <c r="I2" s="309" t="s">
        <v>239</v>
      </c>
      <c r="J2" s="309"/>
    </row>
    <row r="3" s="73" customFormat="true" ht="20.25" hidden="false" customHeight="true" outlineLevel="0" collapsed="false">
      <c r="A3" s="284" t="s">
        <v>20</v>
      </c>
      <c r="B3" s="284" t="s">
        <v>21</v>
      </c>
      <c r="C3" s="310" t="s">
        <v>266</v>
      </c>
      <c r="D3" s="284" t="s">
        <v>24</v>
      </c>
      <c r="E3" s="284"/>
      <c r="F3" s="284" t="s">
        <v>267</v>
      </c>
      <c r="G3" s="284" t="s">
        <v>24</v>
      </c>
      <c r="H3" s="284"/>
      <c r="I3" s="284"/>
      <c r="J3" s="284"/>
    </row>
    <row r="4" s="73" customFormat="true" ht="20.25" hidden="false" customHeight="true" outlineLevel="0" collapsed="false">
      <c r="A4" s="284"/>
      <c r="B4" s="284"/>
      <c r="C4" s="284"/>
      <c r="D4" s="284" t="s">
        <v>268</v>
      </c>
      <c r="E4" s="284" t="s">
        <v>269</v>
      </c>
      <c r="F4" s="284"/>
      <c r="G4" s="284" t="s">
        <v>270</v>
      </c>
      <c r="H4" s="284" t="s">
        <v>271</v>
      </c>
      <c r="I4" s="284" t="s">
        <v>272</v>
      </c>
      <c r="J4" s="284" t="s">
        <v>273</v>
      </c>
    </row>
    <row r="5" s="73" customFormat="true" ht="20.25" hidden="false" customHeight="true" outlineLevel="0" collapsed="false">
      <c r="A5" s="284"/>
      <c r="B5" s="284"/>
      <c r="C5" s="284"/>
      <c r="D5" s="284"/>
      <c r="E5" s="284"/>
      <c r="F5" s="284"/>
      <c r="G5" s="284"/>
      <c r="H5" s="284"/>
      <c r="I5" s="284"/>
      <c r="J5" s="284"/>
    </row>
    <row r="6" s="73" customFormat="true" ht="20.25" hidden="false" customHeight="true" outlineLevel="0" collapsed="false">
      <c r="A6" s="284"/>
      <c r="B6" s="284"/>
      <c r="C6" s="284"/>
      <c r="D6" s="284"/>
      <c r="E6" s="284"/>
      <c r="F6" s="284"/>
      <c r="G6" s="284"/>
      <c r="H6" s="284"/>
      <c r="I6" s="284"/>
      <c r="J6" s="284"/>
    </row>
    <row r="7" s="311" customFormat="true" ht="17.25" hidden="false" customHeight="true" outlineLevel="0" collapsed="false">
      <c r="A7" s="284"/>
      <c r="B7" s="284"/>
      <c r="C7" s="310"/>
      <c r="D7" s="284"/>
      <c r="E7" s="284"/>
      <c r="F7" s="284"/>
      <c r="G7" s="284"/>
      <c r="H7" s="284"/>
      <c r="I7" s="284"/>
      <c r="J7" s="284"/>
    </row>
    <row r="8" customFormat="false" ht="15.75" hidden="false" customHeight="true" outlineLevel="0" collapsed="false">
      <c r="A8" s="284" t="s">
        <v>42</v>
      </c>
      <c r="B8" s="284"/>
      <c r="C8" s="312" t="n">
        <v>1</v>
      </c>
      <c r="D8" s="312" t="s">
        <v>44</v>
      </c>
      <c r="E8" s="312" t="s">
        <v>45</v>
      </c>
      <c r="F8" s="312" t="s">
        <v>46</v>
      </c>
      <c r="G8" s="312" t="s">
        <v>47</v>
      </c>
      <c r="H8" s="312" t="s">
        <v>48</v>
      </c>
      <c r="I8" s="312" t="s">
        <v>49</v>
      </c>
      <c r="J8" s="312" t="s">
        <v>50</v>
      </c>
    </row>
    <row r="9" s="289" customFormat="true" ht="24.75" hidden="false" customHeight="true" outlineLevel="0" collapsed="false">
      <c r="A9" s="313" t="s">
        <v>62</v>
      </c>
      <c r="B9" s="313"/>
      <c r="C9" s="314" t="n">
        <f aca="false">C10+C11</f>
        <v>0</v>
      </c>
      <c r="D9" s="314" t="n">
        <f aca="false">D10+D11</f>
        <v>0</v>
      </c>
      <c r="E9" s="314" t="n">
        <f aca="false">E10+E11</f>
        <v>0</v>
      </c>
      <c r="F9" s="314" t="n">
        <f aca="false">F10+F11</f>
        <v>0</v>
      </c>
      <c r="G9" s="314" t="n">
        <f aca="false">G10+G11</f>
        <v>0</v>
      </c>
      <c r="H9" s="314" t="n">
        <f aca="false">H10+H11</f>
        <v>0</v>
      </c>
      <c r="I9" s="314" t="n">
        <f aca="false">I10+I11</f>
        <v>0</v>
      </c>
      <c r="J9" s="314" t="n">
        <f aca="false">J10+J11</f>
        <v>0</v>
      </c>
    </row>
    <row r="10" s="289" customFormat="true" ht="24.75" hidden="false" customHeight="true" outlineLevel="0" collapsed="false">
      <c r="A10" s="315" t="s">
        <v>63</v>
      </c>
      <c r="B10" s="316" t="s">
        <v>185</v>
      </c>
      <c r="C10" s="314"/>
      <c r="D10" s="314"/>
      <c r="E10" s="314"/>
      <c r="F10" s="314"/>
      <c r="G10" s="314"/>
      <c r="H10" s="314"/>
      <c r="I10" s="314"/>
      <c r="J10" s="317"/>
    </row>
    <row r="11" s="289" customFormat="true" ht="24.75" hidden="false" customHeight="true" outlineLevel="0" collapsed="false">
      <c r="A11" s="318" t="s">
        <v>78</v>
      </c>
      <c r="B11" s="316" t="s">
        <v>193</v>
      </c>
      <c r="C11" s="314"/>
      <c r="D11" s="314"/>
      <c r="E11" s="314"/>
      <c r="F11" s="314"/>
      <c r="G11" s="314"/>
      <c r="H11" s="314"/>
      <c r="I11" s="314"/>
      <c r="J11" s="317"/>
    </row>
    <row r="12" s="289" customFormat="true" ht="24.75" hidden="false" customHeight="true" outlineLevel="0" collapsed="false">
      <c r="A12" s="319" t="s">
        <v>43</v>
      </c>
      <c r="B12" s="320" t="s">
        <v>274</v>
      </c>
      <c r="C12" s="314"/>
      <c r="D12" s="314"/>
      <c r="E12" s="314"/>
      <c r="F12" s="314"/>
      <c r="G12" s="314"/>
      <c r="H12" s="314"/>
      <c r="I12" s="314"/>
      <c r="J12" s="317"/>
    </row>
    <row r="13" s="289" customFormat="true" ht="24.75" hidden="false" customHeight="true" outlineLevel="0" collapsed="false">
      <c r="A13" s="319" t="s">
        <v>44</v>
      </c>
      <c r="B13" s="320" t="s">
        <v>274</v>
      </c>
      <c r="C13" s="314"/>
      <c r="D13" s="314"/>
      <c r="E13" s="314"/>
      <c r="F13" s="314"/>
      <c r="G13" s="314"/>
      <c r="H13" s="314"/>
      <c r="I13" s="314"/>
      <c r="J13" s="317"/>
    </row>
    <row r="14" s="289" customFormat="true" ht="24.75" hidden="false" customHeight="true" outlineLevel="0" collapsed="false">
      <c r="A14" s="319" t="s">
        <v>45</v>
      </c>
      <c r="B14" s="320" t="s">
        <v>274</v>
      </c>
      <c r="C14" s="321"/>
      <c r="D14" s="321"/>
      <c r="E14" s="321"/>
      <c r="F14" s="321"/>
      <c r="G14" s="321"/>
      <c r="H14" s="321"/>
      <c r="I14" s="321"/>
      <c r="J14" s="322"/>
    </row>
    <row r="15" s="289" customFormat="true" ht="24.75" hidden="false" customHeight="true" outlineLevel="0" collapsed="false">
      <c r="A15" s="319" t="s">
        <v>242</v>
      </c>
      <c r="B15" s="320" t="s">
        <v>242</v>
      </c>
      <c r="C15" s="321"/>
      <c r="D15" s="321"/>
      <c r="E15" s="321"/>
      <c r="F15" s="321"/>
      <c r="G15" s="321"/>
      <c r="H15" s="321"/>
      <c r="I15" s="321"/>
      <c r="J15" s="322"/>
    </row>
    <row r="16" customFormat="false" ht="22.5" hidden="false" customHeight="true" outlineLevel="0" collapsed="false">
      <c r="A16" s="99"/>
      <c r="B16" s="297" t="n">
        <f aca="false">TT!C7</f>
        <v>0</v>
      </c>
      <c r="C16" s="297"/>
      <c r="D16" s="297"/>
      <c r="E16" s="299"/>
      <c r="F16" s="298"/>
      <c r="G16" s="297" t="str">
        <f aca="false">TT!C4</f>
        <v>Thái Bình, ngày 02 tháng 7 năm 2020</v>
      </c>
      <c r="H16" s="297"/>
      <c r="I16" s="297"/>
      <c r="J16" s="297"/>
    </row>
    <row r="17" customFormat="false" ht="16.5" hidden="false" customHeight="false" outlineLevel="0" collapsed="false">
      <c r="A17" s="99"/>
      <c r="B17" s="301" t="s">
        <v>80</v>
      </c>
      <c r="C17" s="301"/>
      <c r="D17" s="301"/>
      <c r="E17" s="302"/>
      <c r="F17" s="302"/>
      <c r="G17" s="301" t="str">
        <f aca="false">TT!C5</f>
        <v>CỤC TRƯỞNG</v>
      </c>
      <c r="H17" s="301"/>
      <c r="I17" s="301"/>
      <c r="J17" s="301"/>
    </row>
    <row r="18" customFormat="false" ht="25.5" hidden="false" customHeight="true" outlineLevel="0" collapsed="false">
      <c r="B18" s="303"/>
      <c r="C18" s="303"/>
      <c r="D18" s="304"/>
      <c r="E18" s="304"/>
      <c r="F18" s="304"/>
      <c r="G18" s="303"/>
      <c r="H18" s="303"/>
      <c r="I18" s="303"/>
      <c r="J18" s="303"/>
    </row>
    <row r="19" customFormat="false" ht="16.5" hidden="false" customHeight="false" outlineLevel="0" collapsed="false">
      <c r="B19" s="303"/>
      <c r="C19" s="303"/>
      <c r="D19" s="304"/>
      <c r="E19" s="304"/>
      <c r="F19" s="304"/>
      <c r="G19" s="303"/>
      <c r="H19" s="303"/>
      <c r="I19" s="303"/>
      <c r="J19" s="303"/>
    </row>
    <row r="20" customFormat="false" ht="16.5" hidden="false" customHeight="false" outlineLevel="0" collapsed="false">
      <c r="B20" s="303"/>
      <c r="C20" s="303"/>
      <c r="D20" s="304"/>
      <c r="E20" s="304"/>
      <c r="F20" s="304"/>
      <c r="G20" s="303"/>
      <c r="H20" s="303"/>
      <c r="I20" s="303"/>
      <c r="J20" s="303"/>
    </row>
    <row r="21" customFormat="false" ht="16.5" hidden="false" customHeight="false" outlineLevel="0" collapsed="false">
      <c r="B21" s="301" t="str">
        <f aca="false">TT!C6</f>
        <v>Hà Thành</v>
      </c>
      <c r="C21" s="301"/>
      <c r="D21" s="301"/>
      <c r="E21" s="304"/>
      <c r="F21" s="304"/>
      <c r="G21" s="301" t="str">
        <f aca="false">TT!C3</f>
        <v>Lê Thanh Tình</v>
      </c>
      <c r="H21" s="301"/>
      <c r="I21" s="301"/>
      <c r="J21" s="301"/>
    </row>
  </sheetData>
  <sheetProtection sheet="true" password="c6ef" objects="true" scenarios="true" formatCells="false" formatColumns="false" formatRows="false" insertRows="false" deleteRows="false"/>
  <mergeCells count="24">
    <mergeCell ref="A1:B1"/>
    <mergeCell ref="C1:H1"/>
    <mergeCell ref="I1:J1"/>
    <mergeCell ref="I2:J2"/>
    <mergeCell ref="A3:A7"/>
    <mergeCell ref="B3:B7"/>
    <mergeCell ref="C3:C7"/>
    <mergeCell ref="D3:E3"/>
    <mergeCell ref="F3:F7"/>
    <mergeCell ref="G3:J3"/>
    <mergeCell ref="D4:D7"/>
    <mergeCell ref="E4:E7"/>
    <mergeCell ref="G4:G7"/>
    <mergeCell ref="H4:H7"/>
    <mergeCell ref="I4:I7"/>
    <mergeCell ref="J4:J7"/>
    <mergeCell ref="A8:B8"/>
    <mergeCell ref="A9:B9"/>
    <mergeCell ref="B16:D16"/>
    <mergeCell ref="G16:J16"/>
    <mergeCell ref="B17:D17"/>
    <mergeCell ref="G17:J17"/>
    <mergeCell ref="B21:D21"/>
    <mergeCell ref="G21:J21"/>
  </mergeCells>
  <printOptions headings="false" gridLines="false" gridLinesSet="true" horizontalCentered="false" verticalCentered="false"/>
  <pageMargins left="0.379861111111111" right="0.279861111111111" top="0.42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0" activeCellId="0" sqref="V40"/>
    </sheetView>
  </sheetViews>
  <sheetFormatPr defaultColWidth="8.9921875" defaultRowHeight="15.75" zeroHeight="false" outlineLevelRow="0" outlineLevelCol="0"/>
  <cols>
    <col collapsed="false" customWidth="true" hidden="false" outlineLevel="0" max="1" min="1" style="65" width="4.99"/>
    <col collapsed="false" customWidth="true" hidden="false" outlineLevel="0" max="2" min="2" style="65" width="20.24"/>
    <col collapsed="false" customWidth="true" hidden="false" outlineLevel="0" max="3" min="3" style="65" width="5.62"/>
    <col collapsed="false" customWidth="true" hidden="false" outlineLevel="0" max="7" min="4" style="65" width="5.37"/>
    <col collapsed="false" customWidth="true" hidden="false" outlineLevel="0" max="8" min="8" style="65" width="6.12"/>
    <col collapsed="false" customWidth="true" hidden="false" outlineLevel="0" max="10" min="9" style="65" width="5.74"/>
    <col collapsed="false" customWidth="true" hidden="false" outlineLevel="0" max="11" min="11" style="65" width="6.37"/>
    <col collapsed="false" customWidth="true" hidden="false" outlineLevel="0" max="12" min="12" style="65" width="6.86"/>
    <col collapsed="false" customWidth="true" hidden="false" outlineLevel="0" max="13" min="13" style="65" width="6.24"/>
    <col collapsed="false" customWidth="true" hidden="false" outlineLevel="0" max="14" min="14" style="65" width="6.62"/>
    <col collapsed="false" customWidth="true" hidden="false" outlineLevel="0" max="15" min="15" style="65" width="5.12"/>
    <col collapsed="false" customWidth="true" hidden="false" outlineLevel="0" max="16" min="16" style="65" width="4.24"/>
    <col collapsed="false" customWidth="true" hidden="false" outlineLevel="0" max="17" min="17" style="65" width="6.62"/>
    <col collapsed="false" customWidth="true" hidden="false" outlineLevel="0" max="22" min="18" style="65" width="5.87"/>
    <col collapsed="false" customWidth="true" hidden="false" outlineLevel="0" max="23" min="23" style="65" width="7.11"/>
    <col collapsed="false" customWidth="false" hidden="false" outlineLevel="0" max="257" min="24" style="65" width="8.99"/>
  </cols>
  <sheetData>
    <row r="1" customFormat="false" ht="67.5" hidden="false" customHeight="true" outlineLevel="0" collapsed="false">
      <c r="A1" s="95" t="s">
        <v>275</v>
      </c>
      <c r="B1" s="95"/>
      <c r="C1" s="95"/>
      <c r="D1" s="95"/>
      <c r="E1" s="95"/>
      <c r="F1" s="17" t="s">
        <v>276</v>
      </c>
      <c r="G1" s="17"/>
      <c r="H1" s="17"/>
      <c r="I1" s="17"/>
      <c r="J1" s="17"/>
      <c r="K1" s="17"/>
      <c r="L1" s="17"/>
      <c r="M1" s="17"/>
      <c r="N1" s="17"/>
      <c r="O1" s="17"/>
      <c r="P1" s="17"/>
      <c r="Q1" s="17"/>
      <c r="R1" s="96" t="str">
        <f aca="false">TT!C2</f>
        <v>Đơn vị  báo cáo: 
Đơn vị nhận báo cáo: </v>
      </c>
      <c r="S1" s="96"/>
      <c r="T1" s="96"/>
      <c r="U1" s="96"/>
      <c r="V1" s="96"/>
      <c r="W1" s="96"/>
    </row>
    <row r="2" customFormat="false" ht="15" hidden="false" customHeight="true" outlineLevel="0" collapsed="false">
      <c r="A2" s="323"/>
      <c r="B2" s="323"/>
      <c r="C2" s="323"/>
      <c r="D2" s="323"/>
      <c r="E2" s="324"/>
      <c r="F2" s="324"/>
      <c r="G2" s="325"/>
      <c r="H2" s="325"/>
      <c r="I2" s="325"/>
      <c r="J2" s="325"/>
      <c r="K2" s="325"/>
      <c r="L2" s="326"/>
      <c r="M2" s="326"/>
      <c r="N2" s="327"/>
      <c r="O2" s="325"/>
      <c r="P2" s="325"/>
      <c r="Q2" s="324"/>
      <c r="R2" s="328" t="s">
        <v>277</v>
      </c>
      <c r="S2" s="328"/>
      <c r="T2" s="328"/>
      <c r="U2" s="328"/>
      <c r="V2" s="328"/>
      <c r="W2" s="328"/>
    </row>
    <row r="3" s="99" customFormat="true" ht="15.75" hidden="false" customHeight="true" outlineLevel="0" collapsed="false">
      <c r="A3" s="329" t="s">
        <v>20</v>
      </c>
      <c r="B3" s="330" t="s">
        <v>153</v>
      </c>
      <c r="C3" s="331" t="s">
        <v>278</v>
      </c>
      <c r="D3" s="331" t="s">
        <v>279</v>
      </c>
      <c r="E3" s="329" t="s">
        <v>280</v>
      </c>
      <c r="F3" s="329"/>
      <c r="G3" s="329"/>
      <c r="H3" s="329"/>
      <c r="I3" s="329"/>
      <c r="J3" s="329"/>
      <c r="K3" s="329"/>
      <c r="L3" s="329"/>
      <c r="M3" s="329"/>
      <c r="N3" s="329"/>
      <c r="O3" s="329"/>
      <c r="P3" s="329"/>
      <c r="Q3" s="329"/>
      <c r="R3" s="329" t="s">
        <v>281</v>
      </c>
      <c r="S3" s="329"/>
      <c r="T3" s="329"/>
      <c r="U3" s="329"/>
      <c r="V3" s="329"/>
      <c r="W3" s="329"/>
    </row>
    <row r="4" s="99" customFormat="true" ht="15" hidden="false" customHeight="true" outlineLevel="0" collapsed="false">
      <c r="A4" s="329"/>
      <c r="B4" s="330"/>
      <c r="C4" s="331"/>
      <c r="D4" s="331"/>
      <c r="E4" s="329" t="s">
        <v>282</v>
      </c>
      <c r="F4" s="329"/>
      <c r="G4" s="329"/>
      <c r="H4" s="329" t="s">
        <v>283</v>
      </c>
      <c r="I4" s="329"/>
      <c r="J4" s="329"/>
      <c r="K4" s="329"/>
      <c r="L4" s="329"/>
      <c r="M4" s="329"/>
      <c r="N4" s="329"/>
      <c r="O4" s="329"/>
      <c r="P4" s="329"/>
      <c r="Q4" s="329"/>
      <c r="R4" s="331" t="s">
        <v>62</v>
      </c>
      <c r="S4" s="329" t="s">
        <v>24</v>
      </c>
      <c r="T4" s="329"/>
      <c r="U4" s="329"/>
      <c r="V4" s="329"/>
      <c r="W4" s="329"/>
      <c r="X4" s="99" t="s">
        <v>81</v>
      </c>
    </row>
    <row r="5" s="99" customFormat="true" ht="19.5" hidden="false" customHeight="true" outlineLevel="0" collapsed="false">
      <c r="A5" s="329"/>
      <c r="B5" s="330"/>
      <c r="C5" s="331"/>
      <c r="D5" s="331"/>
      <c r="E5" s="329"/>
      <c r="F5" s="329"/>
      <c r="G5" s="329"/>
      <c r="H5" s="332" t="s">
        <v>284</v>
      </c>
      <c r="I5" s="331" t="s">
        <v>24</v>
      </c>
      <c r="J5" s="331"/>
      <c r="K5" s="331"/>
      <c r="L5" s="331"/>
      <c r="M5" s="331"/>
      <c r="N5" s="331"/>
      <c r="O5" s="331"/>
      <c r="P5" s="331"/>
      <c r="Q5" s="331" t="s">
        <v>285</v>
      </c>
      <c r="R5" s="331"/>
      <c r="S5" s="331" t="s">
        <v>286</v>
      </c>
      <c r="T5" s="331" t="s">
        <v>287</v>
      </c>
      <c r="U5" s="331" t="s">
        <v>288</v>
      </c>
      <c r="V5" s="331" t="s">
        <v>289</v>
      </c>
      <c r="W5" s="331" t="s">
        <v>290</v>
      </c>
    </row>
    <row r="6" s="99" customFormat="true" ht="16.5" hidden="false" customHeight="true" outlineLevel="0" collapsed="false">
      <c r="A6" s="329"/>
      <c r="B6" s="330"/>
      <c r="C6" s="331"/>
      <c r="D6" s="331"/>
      <c r="E6" s="331" t="s">
        <v>62</v>
      </c>
      <c r="F6" s="329" t="s">
        <v>24</v>
      </c>
      <c r="G6" s="329"/>
      <c r="H6" s="332"/>
      <c r="I6" s="329" t="s">
        <v>291</v>
      </c>
      <c r="J6" s="329"/>
      <c r="K6" s="329"/>
      <c r="L6" s="329" t="s">
        <v>292</v>
      </c>
      <c r="M6" s="329"/>
      <c r="N6" s="329"/>
      <c r="O6" s="331" t="s">
        <v>293</v>
      </c>
      <c r="P6" s="331" t="s">
        <v>294</v>
      </c>
      <c r="Q6" s="331"/>
      <c r="R6" s="331"/>
      <c r="S6" s="331"/>
      <c r="T6" s="331"/>
      <c r="U6" s="331"/>
      <c r="V6" s="331"/>
      <c r="W6" s="331"/>
      <c r="Y6" s="173"/>
    </row>
    <row r="7" s="99" customFormat="true" ht="88.5" hidden="false" customHeight="true" outlineLevel="0" collapsed="false">
      <c r="A7" s="329"/>
      <c r="B7" s="330"/>
      <c r="C7" s="331"/>
      <c r="D7" s="331"/>
      <c r="E7" s="331"/>
      <c r="F7" s="331" t="s">
        <v>295</v>
      </c>
      <c r="G7" s="331" t="s">
        <v>296</v>
      </c>
      <c r="H7" s="332"/>
      <c r="I7" s="331" t="s">
        <v>297</v>
      </c>
      <c r="J7" s="331" t="s">
        <v>298</v>
      </c>
      <c r="K7" s="331" t="s">
        <v>299</v>
      </c>
      <c r="L7" s="331" t="s">
        <v>300</v>
      </c>
      <c r="M7" s="331" t="s">
        <v>301</v>
      </c>
      <c r="N7" s="331" t="s">
        <v>302</v>
      </c>
      <c r="O7" s="331"/>
      <c r="P7" s="331"/>
      <c r="Q7" s="331"/>
      <c r="R7" s="331"/>
      <c r="S7" s="331"/>
      <c r="T7" s="331"/>
      <c r="U7" s="331"/>
      <c r="V7" s="331"/>
      <c r="W7" s="331"/>
      <c r="Y7" s="173"/>
    </row>
    <row r="8" customFormat="false" ht="19.5" hidden="false" customHeight="true" outlineLevel="0" collapsed="false">
      <c r="A8" s="333"/>
      <c r="B8" s="334" t="s">
        <v>303</v>
      </c>
      <c r="C8" s="335" t="n">
        <v>1</v>
      </c>
      <c r="D8" s="336" t="n">
        <v>2</v>
      </c>
      <c r="E8" s="335" t="n">
        <v>3</v>
      </c>
      <c r="F8" s="336" t="n">
        <v>4</v>
      </c>
      <c r="G8" s="335" t="n">
        <v>5</v>
      </c>
      <c r="H8" s="336" t="n">
        <v>6</v>
      </c>
      <c r="I8" s="335" t="n">
        <v>7</v>
      </c>
      <c r="J8" s="336" t="n">
        <v>8</v>
      </c>
      <c r="K8" s="335" t="n">
        <v>9</v>
      </c>
      <c r="L8" s="336" t="n">
        <v>10</v>
      </c>
      <c r="M8" s="335" t="n">
        <v>11</v>
      </c>
      <c r="N8" s="336" t="n">
        <v>12</v>
      </c>
      <c r="O8" s="335" t="n">
        <v>13</v>
      </c>
      <c r="P8" s="336" t="n">
        <v>14</v>
      </c>
      <c r="Q8" s="335" t="n">
        <v>15</v>
      </c>
      <c r="R8" s="336" t="n">
        <v>16</v>
      </c>
      <c r="S8" s="335" t="n">
        <v>17</v>
      </c>
      <c r="T8" s="336" t="n">
        <v>18</v>
      </c>
      <c r="U8" s="335" t="n">
        <v>19</v>
      </c>
      <c r="V8" s="336" t="n">
        <v>20</v>
      </c>
      <c r="W8" s="335" t="n">
        <v>21</v>
      </c>
      <c r="X8" s="337"/>
      <c r="Y8" s="338"/>
      <c r="Z8" s="338"/>
      <c r="AA8" s="338"/>
      <c r="AB8" s="338"/>
      <c r="AC8" s="338"/>
      <c r="AD8" s="338"/>
      <c r="AE8" s="338"/>
    </row>
    <row r="9" s="289" customFormat="true" ht="16.5" hidden="false" customHeight="true" outlineLevel="0" collapsed="false">
      <c r="A9" s="339" t="s">
        <v>63</v>
      </c>
      <c r="B9" s="340" t="s">
        <v>304</v>
      </c>
      <c r="C9" s="341" t="n">
        <f aca="false">+C12+C15</f>
        <v>0</v>
      </c>
      <c r="D9" s="341" t="n">
        <f aca="false">+D12+D15</f>
        <v>0</v>
      </c>
      <c r="E9" s="341" t="n">
        <f aca="false">+E12+E15</f>
        <v>0</v>
      </c>
      <c r="F9" s="341" t="n">
        <f aca="false">+F12+F15</f>
        <v>0</v>
      </c>
      <c r="G9" s="341" t="n">
        <f aca="false">+G12+G15</f>
        <v>0</v>
      </c>
      <c r="H9" s="341" t="n">
        <f aca="false">+H12+H15</f>
        <v>0</v>
      </c>
      <c r="I9" s="341" t="n">
        <f aca="false">+I12+I15</f>
        <v>0</v>
      </c>
      <c r="J9" s="341" t="n">
        <f aca="false">+J12+J15</f>
        <v>0</v>
      </c>
      <c r="K9" s="341" t="n">
        <f aca="false">+K12+K15</f>
        <v>0</v>
      </c>
      <c r="L9" s="341" t="n">
        <f aca="false">+L12+L15</f>
        <v>0</v>
      </c>
      <c r="M9" s="341" t="n">
        <f aca="false">+M12+M15</f>
        <v>0</v>
      </c>
      <c r="N9" s="341" t="n">
        <f aca="false">+N12+N15</f>
        <v>0</v>
      </c>
      <c r="O9" s="341" t="n">
        <f aca="false">+O12+O15</f>
        <v>0</v>
      </c>
      <c r="P9" s="341" t="n">
        <f aca="false">+P12+P15</f>
        <v>0</v>
      </c>
      <c r="Q9" s="341" t="n">
        <f aca="false">+Q12+Q15</f>
        <v>0</v>
      </c>
      <c r="R9" s="341" t="n">
        <f aca="false">+R12+R15</f>
        <v>0</v>
      </c>
      <c r="S9" s="341" t="n">
        <f aca="false">+S12+S15</f>
        <v>0</v>
      </c>
      <c r="T9" s="341" t="n">
        <f aca="false">+T12+T15</f>
        <v>0</v>
      </c>
      <c r="U9" s="341" t="n">
        <f aca="false">+U12+U15</f>
        <v>0</v>
      </c>
      <c r="V9" s="341" t="n">
        <f aca="false">+V12+V15</f>
        <v>0</v>
      </c>
      <c r="W9" s="341" t="n">
        <f aca="false">+W12+W15</f>
        <v>0</v>
      </c>
      <c r="X9" s="342"/>
      <c r="Y9" s="343"/>
      <c r="Z9" s="343"/>
      <c r="AA9" s="343"/>
      <c r="AB9" s="343"/>
      <c r="AC9" s="343"/>
      <c r="AD9" s="343"/>
      <c r="AE9" s="343"/>
    </row>
    <row r="10" s="289" customFormat="true" ht="16.5" hidden="false" customHeight="true" outlineLevel="0" collapsed="false">
      <c r="A10" s="339" t="s">
        <v>78</v>
      </c>
      <c r="B10" s="340" t="s">
        <v>305</v>
      </c>
      <c r="C10" s="341" t="n">
        <f aca="false">+C13+C16</f>
        <v>0</v>
      </c>
      <c r="D10" s="341" t="n">
        <f aca="false">+D13+D16</f>
        <v>0</v>
      </c>
      <c r="E10" s="341" t="n">
        <f aca="false">+E13+E16</f>
        <v>0</v>
      </c>
      <c r="F10" s="341" t="n">
        <f aca="false">+F13+F16</f>
        <v>0</v>
      </c>
      <c r="G10" s="341" t="n">
        <f aca="false">+G13+G16</f>
        <v>0</v>
      </c>
      <c r="H10" s="341" t="n">
        <f aca="false">+H13+H16</f>
        <v>0</v>
      </c>
      <c r="I10" s="341" t="n">
        <f aca="false">+I13+I16</f>
        <v>0</v>
      </c>
      <c r="J10" s="341" t="n">
        <f aca="false">+J13+J16</f>
        <v>0</v>
      </c>
      <c r="K10" s="341" t="n">
        <f aca="false">+K13+K16</f>
        <v>0</v>
      </c>
      <c r="L10" s="341" t="n">
        <f aca="false">+L13+L16</f>
        <v>0</v>
      </c>
      <c r="M10" s="341" t="n">
        <f aca="false">+M13+M16</f>
        <v>0</v>
      </c>
      <c r="N10" s="341" t="n">
        <f aca="false">+N13+N16</f>
        <v>0</v>
      </c>
      <c r="O10" s="341" t="n">
        <f aca="false">+O13+O16</f>
        <v>0</v>
      </c>
      <c r="P10" s="341" t="n">
        <f aca="false">+P13+P16</f>
        <v>0</v>
      </c>
      <c r="Q10" s="341" t="n">
        <f aca="false">+Q13+Q16</f>
        <v>0</v>
      </c>
      <c r="R10" s="341" t="n">
        <f aca="false">+R13+R16</f>
        <v>0</v>
      </c>
      <c r="S10" s="341" t="n">
        <f aca="false">+S13+S16</f>
        <v>0</v>
      </c>
      <c r="T10" s="341" t="n">
        <f aca="false">+T13+T16</f>
        <v>0</v>
      </c>
      <c r="U10" s="341" t="n">
        <f aca="false">+U13+U16</f>
        <v>0</v>
      </c>
      <c r="V10" s="341" t="n">
        <f aca="false">+V13+V16</f>
        <v>0</v>
      </c>
      <c r="W10" s="341" t="n">
        <f aca="false">+W13+W16</f>
        <v>0</v>
      </c>
      <c r="X10" s="342"/>
      <c r="Y10" s="343"/>
      <c r="Z10" s="343"/>
      <c r="AA10" s="343"/>
      <c r="AB10" s="343"/>
      <c r="AC10" s="343"/>
      <c r="AD10" s="343"/>
      <c r="AE10" s="343"/>
    </row>
    <row r="11" s="289" customFormat="true" ht="16.5" hidden="false" customHeight="true" outlineLevel="0" collapsed="false">
      <c r="A11" s="344" t="s">
        <v>43</v>
      </c>
      <c r="B11" s="345" t="s">
        <v>306</v>
      </c>
      <c r="C11" s="346"/>
      <c r="D11" s="346"/>
      <c r="E11" s="346"/>
      <c r="F11" s="346"/>
      <c r="G11" s="346"/>
      <c r="H11" s="346"/>
      <c r="I11" s="346"/>
      <c r="J11" s="346"/>
      <c r="K11" s="346"/>
      <c r="L11" s="346"/>
      <c r="M11" s="346"/>
      <c r="N11" s="346"/>
      <c r="O11" s="346"/>
      <c r="P11" s="346"/>
      <c r="Q11" s="346"/>
      <c r="R11" s="346"/>
      <c r="S11" s="346"/>
      <c r="T11" s="346"/>
      <c r="U11" s="346"/>
      <c r="V11" s="346"/>
      <c r="W11" s="346"/>
      <c r="X11" s="342"/>
      <c r="Y11" s="343"/>
      <c r="Z11" s="343"/>
      <c r="AA11" s="343"/>
      <c r="AB11" s="343"/>
      <c r="AC11" s="343"/>
      <c r="AD11" s="343"/>
      <c r="AE11" s="343"/>
    </row>
    <row r="12" s="289" customFormat="true" ht="16.5" hidden="false" customHeight="true" outlineLevel="0" collapsed="false">
      <c r="A12" s="347" t="s">
        <v>87</v>
      </c>
      <c r="B12" s="348" t="s">
        <v>307</v>
      </c>
      <c r="C12" s="349"/>
      <c r="D12" s="349"/>
      <c r="E12" s="341" t="n">
        <f aca="false">+F12+G12</f>
        <v>0</v>
      </c>
      <c r="F12" s="349"/>
      <c r="G12" s="350"/>
      <c r="H12" s="341" t="n">
        <f aca="false">+SUM(I12:P12)</f>
        <v>0</v>
      </c>
      <c r="I12" s="349"/>
      <c r="J12" s="349"/>
      <c r="K12" s="349"/>
      <c r="L12" s="351"/>
      <c r="M12" s="351"/>
      <c r="N12" s="349"/>
      <c r="O12" s="351"/>
      <c r="P12" s="351"/>
      <c r="Q12" s="351"/>
      <c r="R12" s="341" t="n">
        <f aca="false">+SUM(S12:W12)</f>
        <v>0</v>
      </c>
      <c r="S12" s="351"/>
      <c r="T12" s="351"/>
      <c r="U12" s="351"/>
      <c r="V12" s="351"/>
      <c r="W12" s="351"/>
      <c r="X12" s="342"/>
      <c r="Y12" s="343"/>
      <c r="Z12" s="343"/>
      <c r="AA12" s="343"/>
      <c r="AB12" s="343"/>
      <c r="AC12" s="343"/>
      <c r="AD12" s="343"/>
      <c r="AE12" s="343"/>
    </row>
    <row r="13" s="289" customFormat="true" ht="16.5" hidden="false" customHeight="true" outlineLevel="0" collapsed="false">
      <c r="A13" s="347" t="s">
        <v>89</v>
      </c>
      <c r="B13" s="348" t="s">
        <v>308</v>
      </c>
      <c r="C13" s="349"/>
      <c r="D13" s="349"/>
      <c r="E13" s="341" t="n">
        <f aca="false">+F13+G13</f>
        <v>0</v>
      </c>
      <c r="F13" s="349"/>
      <c r="G13" s="350"/>
      <c r="H13" s="341" t="n">
        <f aca="false">+SUM(I13:P13)</f>
        <v>0</v>
      </c>
      <c r="I13" s="349"/>
      <c r="J13" s="349"/>
      <c r="K13" s="349"/>
      <c r="L13" s="351"/>
      <c r="M13" s="351"/>
      <c r="N13" s="349"/>
      <c r="O13" s="351"/>
      <c r="P13" s="351"/>
      <c r="Q13" s="351"/>
      <c r="R13" s="341" t="n">
        <f aca="false">+SUM(S13:W13)</f>
        <v>0</v>
      </c>
      <c r="S13" s="351"/>
      <c r="T13" s="351"/>
      <c r="U13" s="351"/>
      <c r="V13" s="351"/>
      <c r="W13" s="351"/>
      <c r="X13" s="343"/>
      <c r="Y13" s="343"/>
      <c r="Z13" s="343"/>
      <c r="AA13" s="343"/>
      <c r="AB13" s="343"/>
      <c r="AC13" s="343"/>
      <c r="AD13" s="343"/>
      <c r="AE13" s="343"/>
    </row>
    <row r="14" s="289" customFormat="true" ht="16.5" hidden="false" customHeight="true" outlineLevel="0" collapsed="false">
      <c r="A14" s="352" t="s">
        <v>44</v>
      </c>
      <c r="B14" s="345" t="s">
        <v>193</v>
      </c>
      <c r="C14" s="346"/>
      <c r="D14" s="346"/>
      <c r="E14" s="346" t="n">
        <f aca="false">+F14+G14</f>
        <v>0</v>
      </c>
      <c r="F14" s="346"/>
      <c r="G14" s="353"/>
      <c r="H14" s="346" t="n">
        <f aca="false">+SUM(I14:P14)</f>
        <v>0</v>
      </c>
      <c r="I14" s="346"/>
      <c r="J14" s="346"/>
      <c r="K14" s="346"/>
      <c r="L14" s="353"/>
      <c r="M14" s="353"/>
      <c r="N14" s="346"/>
      <c r="O14" s="353"/>
      <c r="P14" s="353"/>
      <c r="Q14" s="354"/>
      <c r="R14" s="346" t="n">
        <f aca="false">+SUM(S14:W14)</f>
        <v>0</v>
      </c>
      <c r="S14" s="353"/>
      <c r="T14" s="353"/>
      <c r="U14" s="353"/>
      <c r="V14" s="353"/>
      <c r="W14" s="353"/>
      <c r="X14" s="343"/>
      <c r="Y14" s="343"/>
      <c r="Z14" s="343"/>
      <c r="AA14" s="343"/>
      <c r="AB14" s="343"/>
      <c r="AC14" s="343"/>
      <c r="AD14" s="343"/>
      <c r="AE14" s="343"/>
    </row>
    <row r="15" s="289" customFormat="true" ht="16.5" hidden="false" customHeight="true" outlineLevel="0" collapsed="false">
      <c r="A15" s="347" t="s">
        <v>103</v>
      </c>
      <c r="B15" s="348" t="s">
        <v>307</v>
      </c>
      <c r="C15" s="341" t="n">
        <f aca="false">+C18+C21+C24+C27+C30+C33+C36+C39</f>
        <v>0</v>
      </c>
      <c r="D15" s="341" t="n">
        <f aca="false">+D18+D21+D24+D27+D30+D33+D36+D39</f>
        <v>0</v>
      </c>
      <c r="E15" s="341" t="n">
        <f aca="false">+E18+E21+E24+E27+E30+E33+E36+E39</f>
        <v>0</v>
      </c>
      <c r="F15" s="341" t="n">
        <f aca="false">+F18+F21+F24+F27+F30+F33+F36+F39</f>
        <v>0</v>
      </c>
      <c r="G15" s="341" t="n">
        <f aca="false">+G18+G21+G24+G27+G30+G33+G36+G39</f>
        <v>0</v>
      </c>
      <c r="H15" s="341" t="n">
        <f aca="false">+H18+H21+H24+H27+H30+H33+H36+H39</f>
        <v>0</v>
      </c>
      <c r="I15" s="341" t="n">
        <f aca="false">+I18+I21+I24+I27+I30+I33+I36+I39</f>
        <v>0</v>
      </c>
      <c r="J15" s="341" t="n">
        <f aca="false">+J18+J21+J24+J27+J30+J33+J36+J39</f>
        <v>0</v>
      </c>
      <c r="K15" s="341" t="n">
        <f aca="false">+K18+K21+K24+K27+K30+K33+K36+K39</f>
        <v>0</v>
      </c>
      <c r="L15" s="341" t="n">
        <f aca="false">+L18+L21+L24+L27+L30+L33+L36+L39</f>
        <v>0</v>
      </c>
      <c r="M15" s="341" t="n">
        <f aca="false">+M18+M21+M24+M27+M30+M33+M36+M39</f>
        <v>0</v>
      </c>
      <c r="N15" s="341" t="n">
        <f aca="false">+N18+N21+N24+N27+N30+N33+N36+N39</f>
        <v>0</v>
      </c>
      <c r="O15" s="341" t="n">
        <f aca="false">+O18+O21+O24+O27+O30+O33+O36+O39</f>
        <v>0</v>
      </c>
      <c r="P15" s="341" t="n">
        <f aca="false">+P18+P21+P24+P27+P30+P33+P36+P39</f>
        <v>0</v>
      </c>
      <c r="Q15" s="341" t="n">
        <f aca="false">+Q18+Q21+Q24+Q27+Q30+Q33+Q36+Q39</f>
        <v>0</v>
      </c>
      <c r="R15" s="341" t="n">
        <f aca="false">+R18+R21+R24+R27+R30+R33+R36+R39</f>
        <v>0</v>
      </c>
      <c r="S15" s="341" t="n">
        <f aca="false">+S18+S21+S24+S27+S30+S33+S36+S39</f>
        <v>0</v>
      </c>
      <c r="T15" s="341" t="n">
        <f aca="false">+T18+T21+T24+T27+T30+T33+T36+T39</f>
        <v>0</v>
      </c>
      <c r="U15" s="341" t="n">
        <f aca="false">+U18+U21+U24+U27+U30+U33+U36+U39</f>
        <v>0</v>
      </c>
      <c r="V15" s="341" t="n">
        <f aca="false">+V18+V21+V24+V27+V30+V33+V36+V39</f>
        <v>0</v>
      </c>
      <c r="W15" s="341" t="n">
        <f aca="false">+W18+W21+W24+W27+W30+W33+W36+W39</f>
        <v>0</v>
      </c>
      <c r="X15" s="343"/>
      <c r="Y15" s="343"/>
      <c r="Z15" s="343"/>
      <c r="AA15" s="343"/>
      <c r="AB15" s="343"/>
      <c r="AC15" s="343"/>
      <c r="AD15" s="343"/>
      <c r="AE15" s="343"/>
    </row>
    <row r="16" s="356" customFormat="true" ht="16.5" hidden="false" customHeight="true" outlineLevel="0" collapsed="false">
      <c r="A16" s="347" t="s">
        <v>105</v>
      </c>
      <c r="B16" s="348" t="s">
        <v>308</v>
      </c>
      <c r="C16" s="341" t="n">
        <f aca="false">+C19+C22+C25+C28+C31+C34+C37+C40</f>
        <v>0</v>
      </c>
      <c r="D16" s="341" t="n">
        <f aca="false">+D19+D22+D25+D28+D31+D34+D37+D40</f>
        <v>0</v>
      </c>
      <c r="E16" s="341" t="n">
        <f aca="false">+E19+E22+E25+E28+E31+E34+E37+E40</f>
        <v>0</v>
      </c>
      <c r="F16" s="341" t="n">
        <f aca="false">+F19+F22+F25+F28+F31+F34+F37+F40</f>
        <v>0</v>
      </c>
      <c r="G16" s="341" t="n">
        <f aca="false">+G19+G22+G25+G28+G31+G34+G37+G40</f>
        <v>0</v>
      </c>
      <c r="H16" s="341" t="n">
        <f aca="false">+H19+H22+H25+H28+H31+H34+H37+H40</f>
        <v>0</v>
      </c>
      <c r="I16" s="341" t="n">
        <f aca="false">+I19+I22+I25+I28+I31+I34+I37+I40</f>
        <v>0</v>
      </c>
      <c r="J16" s="341" t="n">
        <f aca="false">+J19+J22+J25+J28+J31+J34+J37+J40</f>
        <v>0</v>
      </c>
      <c r="K16" s="341" t="n">
        <f aca="false">+K19+K22+K25+K28+K31+K34+K37+K40</f>
        <v>0</v>
      </c>
      <c r="L16" s="341" t="n">
        <f aca="false">+L19+L22+L25+L28+L31+L34+L37+L40</f>
        <v>0</v>
      </c>
      <c r="M16" s="341" t="n">
        <f aca="false">+M19+M22+M25+M28+M31+M34+M37+M40</f>
        <v>0</v>
      </c>
      <c r="N16" s="341" t="n">
        <f aca="false">+N19+N22+N25+N28+N31+N34+N37+N40</f>
        <v>0</v>
      </c>
      <c r="O16" s="341" t="n">
        <f aca="false">+O19+O22+O25+O28+O31+O34+O37+O40</f>
        <v>0</v>
      </c>
      <c r="P16" s="341" t="n">
        <f aca="false">+P19+P22+P25+P28+P31+P34+P37+P40</f>
        <v>0</v>
      </c>
      <c r="Q16" s="341" t="n">
        <f aca="false">+Q19+Q22+Q25+Q28+Q31+Q34+Q37+Q40</f>
        <v>0</v>
      </c>
      <c r="R16" s="341" t="n">
        <f aca="false">+R19+R22+R25+R28+R31+R34+R37+R40</f>
        <v>0</v>
      </c>
      <c r="S16" s="341" t="n">
        <f aca="false">+S19+S22+S25+S28+S31+S34+S37+S40</f>
        <v>0</v>
      </c>
      <c r="T16" s="341" t="n">
        <f aca="false">+T19+T22+T25+T28+T31+T34+T37+T40</f>
        <v>0</v>
      </c>
      <c r="U16" s="341" t="n">
        <f aca="false">+U19+U22+U25+U28+U31+U34+U37+U40</f>
        <v>0</v>
      </c>
      <c r="V16" s="341" t="n">
        <f aca="false">+V19+V22+V25+V28+V31+V34+V37+V40</f>
        <v>0</v>
      </c>
      <c r="W16" s="341" t="n">
        <f aca="false">+W19+W22+W25+W28+W31+W34+W37+W40</f>
        <v>0</v>
      </c>
      <c r="X16" s="355"/>
      <c r="Y16" s="355"/>
      <c r="Z16" s="355"/>
      <c r="AA16" s="355"/>
      <c r="AB16" s="355"/>
      <c r="AC16" s="355"/>
      <c r="AD16" s="355"/>
      <c r="AE16" s="355"/>
    </row>
    <row r="17" s="356" customFormat="true" ht="16.5" hidden="false" customHeight="true" outlineLevel="0" collapsed="false">
      <c r="A17" s="344" t="s">
        <v>309</v>
      </c>
      <c r="B17" s="345" t="s">
        <v>310</v>
      </c>
      <c r="C17" s="346"/>
      <c r="D17" s="346"/>
      <c r="E17" s="346" t="n">
        <f aca="false">+F17+G17</f>
        <v>0</v>
      </c>
      <c r="F17" s="346"/>
      <c r="G17" s="346"/>
      <c r="H17" s="346" t="n">
        <f aca="false">+SUM(I17:P17)</f>
        <v>0</v>
      </c>
      <c r="I17" s="346"/>
      <c r="J17" s="346"/>
      <c r="K17" s="346"/>
      <c r="L17" s="346"/>
      <c r="M17" s="346"/>
      <c r="N17" s="346"/>
      <c r="O17" s="346"/>
      <c r="P17" s="346"/>
      <c r="Q17" s="346"/>
      <c r="R17" s="346" t="n">
        <f aca="false">+SUM(S17:W17)</f>
        <v>0</v>
      </c>
      <c r="S17" s="346"/>
      <c r="T17" s="346"/>
      <c r="U17" s="346"/>
      <c r="V17" s="346"/>
      <c r="W17" s="346"/>
      <c r="X17" s="355"/>
      <c r="Y17" s="355"/>
      <c r="Z17" s="355"/>
      <c r="AA17" s="355"/>
      <c r="AB17" s="355"/>
      <c r="AC17" s="355"/>
      <c r="AD17" s="355"/>
      <c r="AE17" s="355"/>
    </row>
    <row r="18" s="356" customFormat="true" ht="16.5" hidden="false" customHeight="true" outlineLevel="0" collapsed="false">
      <c r="A18" s="357" t="s">
        <v>311</v>
      </c>
      <c r="B18" s="348" t="s">
        <v>307</v>
      </c>
      <c r="C18" s="358" t="n">
        <v>0</v>
      </c>
      <c r="D18" s="358" t="n">
        <v>0</v>
      </c>
      <c r="E18" s="341" t="n">
        <f aca="false">+F18+G18</f>
        <v>0</v>
      </c>
      <c r="F18" s="358" t="n">
        <v>0</v>
      </c>
      <c r="G18" s="359" t="n">
        <v>0</v>
      </c>
      <c r="H18" s="341" t="n">
        <f aca="false">+SUM(I18:P18)</f>
        <v>0</v>
      </c>
      <c r="I18" s="358" t="n">
        <v>0</v>
      </c>
      <c r="J18" s="358" t="n">
        <v>0</v>
      </c>
      <c r="K18" s="358" t="n">
        <v>0</v>
      </c>
      <c r="L18" s="359" t="n">
        <v>0</v>
      </c>
      <c r="M18" s="359" t="n">
        <v>0</v>
      </c>
      <c r="N18" s="358" t="n">
        <v>0</v>
      </c>
      <c r="O18" s="359" t="n">
        <v>0</v>
      </c>
      <c r="P18" s="359" t="n">
        <v>0</v>
      </c>
      <c r="Q18" s="360" t="n">
        <v>0</v>
      </c>
      <c r="R18" s="341" t="n">
        <f aca="false">+SUM(S18:W18)</f>
        <v>0</v>
      </c>
      <c r="S18" s="359" t="n">
        <v>0</v>
      </c>
      <c r="T18" s="359" t="n">
        <v>0</v>
      </c>
      <c r="U18" s="359" t="n">
        <v>0</v>
      </c>
      <c r="V18" s="359" t="n">
        <v>0</v>
      </c>
      <c r="W18" s="359" t="n">
        <v>0</v>
      </c>
      <c r="X18" s="355"/>
      <c r="Y18" s="355"/>
      <c r="Z18" s="355"/>
      <c r="AA18" s="355"/>
      <c r="AB18" s="355"/>
      <c r="AC18" s="355"/>
      <c r="AD18" s="355"/>
      <c r="AE18" s="355"/>
    </row>
    <row r="19" s="356" customFormat="true" ht="16.5" hidden="false" customHeight="true" outlineLevel="0" collapsed="false">
      <c r="A19" s="357" t="s">
        <v>312</v>
      </c>
      <c r="B19" s="348" t="s">
        <v>308</v>
      </c>
      <c r="C19" s="358" t="n">
        <v>0</v>
      </c>
      <c r="D19" s="358" t="n">
        <v>0</v>
      </c>
      <c r="E19" s="341" t="n">
        <f aca="false">+F19+G19</f>
        <v>0</v>
      </c>
      <c r="F19" s="358" t="n">
        <v>0</v>
      </c>
      <c r="G19" s="359" t="n">
        <v>0</v>
      </c>
      <c r="H19" s="341" t="n">
        <f aca="false">+SUM(I19:P19)</f>
        <v>0</v>
      </c>
      <c r="I19" s="358" t="n">
        <v>0</v>
      </c>
      <c r="J19" s="358" t="n">
        <v>0</v>
      </c>
      <c r="K19" s="358" t="n">
        <v>0</v>
      </c>
      <c r="L19" s="359" t="n">
        <v>0</v>
      </c>
      <c r="M19" s="359" t="n">
        <v>0</v>
      </c>
      <c r="N19" s="358" t="n">
        <v>0</v>
      </c>
      <c r="O19" s="359" t="n">
        <v>0</v>
      </c>
      <c r="P19" s="359" t="n">
        <v>0</v>
      </c>
      <c r="Q19" s="360" t="n">
        <v>0</v>
      </c>
      <c r="R19" s="341" t="n">
        <f aca="false">+SUM(S19:W19)</f>
        <v>0</v>
      </c>
      <c r="S19" s="359" t="n">
        <v>0</v>
      </c>
      <c r="T19" s="359" t="n">
        <v>0</v>
      </c>
      <c r="U19" s="359" t="n">
        <v>0</v>
      </c>
      <c r="V19" s="359" t="n">
        <v>0</v>
      </c>
      <c r="W19" s="359" t="n">
        <v>0</v>
      </c>
      <c r="X19" s="355"/>
      <c r="Y19" s="355"/>
      <c r="Z19" s="355"/>
      <c r="AA19" s="355"/>
      <c r="AB19" s="355"/>
      <c r="AC19" s="355"/>
      <c r="AD19" s="355"/>
      <c r="AE19" s="355"/>
    </row>
    <row r="20" s="356" customFormat="true" ht="16.5" hidden="false" customHeight="true" outlineLevel="0" collapsed="false">
      <c r="A20" s="344" t="s">
        <v>313</v>
      </c>
      <c r="B20" s="345" t="s">
        <v>314</v>
      </c>
      <c r="C20" s="346"/>
      <c r="D20" s="346"/>
      <c r="E20" s="346" t="n">
        <f aca="false">+F20+G20</f>
        <v>0</v>
      </c>
      <c r="F20" s="346"/>
      <c r="G20" s="346"/>
      <c r="H20" s="346" t="n">
        <f aca="false">+SUM(I20:P20)</f>
        <v>0</v>
      </c>
      <c r="I20" s="346"/>
      <c r="J20" s="346"/>
      <c r="K20" s="346"/>
      <c r="L20" s="346"/>
      <c r="M20" s="346"/>
      <c r="N20" s="346"/>
      <c r="O20" s="346"/>
      <c r="P20" s="346"/>
      <c r="Q20" s="346"/>
      <c r="R20" s="346" t="n">
        <f aca="false">+SUM(S20:W20)</f>
        <v>0</v>
      </c>
      <c r="S20" s="346"/>
      <c r="T20" s="346"/>
      <c r="U20" s="346"/>
      <c r="V20" s="346"/>
      <c r="W20" s="346"/>
      <c r="X20" s="355"/>
      <c r="Y20" s="355"/>
      <c r="Z20" s="355"/>
      <c r="AA20" s="355"/>
      <c r="AB20" s="355"/>
      <c r="AC20" s="355"/>
      <c r="AD20" s="355"/>
      <c r="AE20" s="355"/>
    </row>
    <row r="21" s="356" customFormat="true" ht="16.5" hidden="false" customHeight="true" outlineLevel="0" collapsed="false">
      <c r="A21" s="357" t="s">
        <v>315</v>
      </c>
      <c r="B21" s="348" t="s">
        <v>307</v>
      </c>
      <c r="C21" s="358" t="n">
        <v>0</v>
      </c>
      <c r="D21" s="358" t="n">
        <v>0</v>
      </c>
      <c r="E21" s="341" t="n">
        <f aca="false">+F21+G21</f>
        <v>0</v>
      </c>
      <c r="F21" s="358" t="n">
        <v>0</v>
      </c>
      <c r="G21" s="359" t="n">
        <v>0</v>
      </c>
      <c r="H21" s="341" t="n">
        <f aca="false">+SUM(I21:P21)</f>
        <v>0</v>
      </c>
      <c r="I21" s="358" t="n">
        <v>0</v>
      </c>
      <c r="J21" s="358" t="n">
        <v>0</v>
      </c>
      <c r="K21" s="358" t="n">
        <v>0</v>
      </c>
      <c r="L21" s="359" t="n">
        <v>0</v>
      </c>
      <c r="M21" s="359" t="n">
        <v>0</v>
      </c>
      <c r="N21" s="358" t="n">
        <v>0</v>
      </c>
      <c r="O21" s="359" t="n">
        <v>0</v>
      </c>
      <c r="P21" s="359" t="n">
        <v>0</v>
      </c>
      <c r="Q21" s="360" t="n">
        <v>0</v>
      </c>
      <c r="R21" s="341" t="n">
        <f aca="false">+SUM(S21:W21)</f>
        <v>0</v>
      </c>
      <c r="S21" s="359" t="n">
        <v>0</v>
      </c>
      <c r="T21" s="359" t="n">
        <v>0</v>
      </c>
      <c r="U21" s="359" t="n">
        <v>0</v>
      </c>
      <c r="V21" s="359" t="n">
        <v>0</v>
      </c>
      <c r="W21" s="359" t="n">
        <v>0</v>
      </c>
      <c r="X21" s="355"/>
      <c r="Y21" s="355"/>
      <c r="Z21" s="355"/>
      <c r="AA21" s="355"/>
      <c r="AB21" s="355"/>
      <c r="AC21" s="355"/>
      <c r="AD21" s="355"/>
      <c r="AE21" s="355"/>
    </row>
    <row r="22" s="356" customFormat="true" ht="16.5" hidden="false" customHeight="true" outlineLevel="0" collapsed="false">
      <c r="A22" s="357" t="s">
        <v>316</v>
      </c>
      <c r="B22" s="348" t="s">
        <v>308</v>
      </c>
      <c r="C22" s="358" t="n">
        <v>0</v>
      </c>
      <c r="D22" s="358" t="n">
        <v>0</v>
      </c>
      <c r="E22" s="341" t="n">
        <f aca="false">+F22+G22</f>
        <v>0</v>
      </c>
      <c r="F22" s="358" t="n">
        <v>0</v>
      </c>
      <c r="G22" s="359" t="n">
        <v>0</v>
      </c>
      <c r="H22" s="341" t="n">
        <f aca="false">+SUM(I22:P22)</f>
        <v>0</v>
      </c>
      <c r="I22" s="358" t="n">
        <v>0</v>
      </c>
      <c r="J22" s="358" t="n">
        <v>0</v>
      </c>
      <c r="K22" s="358" t="n">
        <v>0</v>
      </c>
      <c r="L22" s="359" t="n">
        <v>0</v>
      </c>
      <c r="M22" s="359" t="n">
        <v>0</v>
      </c>
      <c r="N22" s="358" t="n">
        <v>0</v>
      </c>
      <c r="O22" s="359" t="n">
        <v>0</v>
      </c>
      <c r="P22" s="359" t="n">
        <v>0</v>
      </c>
      <c r="Q22" s="360" t="n">
        <v>0</v>
      </c>
      <c r="R22" s="341" t="n">
        <f aca="false">+SUM(S22:W22)</f>
        <v>0</v>
      </c>
      <c r="S22" s="359" t="n">
        <v>0</v>
      </c>
      <c r="T22" s="359" t="n">
        <v>0</v>
      </c>
      <c r="U22" s="359" t="n">
        <v>0</v>
      </c>
      <c r="V22" s="359" t="n">
        <v>0</v>
      </c>
      <c r="W22" s="359" t="n">
        <v>0</v>
      </c>
      <c r="X22" s="355"/>
      <c r="Y22" s="355"/>
      <c r="Z22" s="355"/>
      <c r="AA22" s="355"/>
      <c r="AB22" s="355"/>
      <c r="AC22" s="355"/>
      <c r="AD22" s="355"/>
      <c r="AE22" s="355"/>
    </row>
    <row r="23" s="356" customFormat="true" ht="16.5" hidden="false" customHeight="true" outlineLevel="0" collapsed="false">
      <c r="A23" s="344" t="s">
        <v>317</v>
      </c>
      <c r="B23" s="345" t="s">
        <v>318</v>
      </c>
      <c r="C23" s="346"/>
      <c r="D23" s="346"/>
      <c r="E23" s="346" t="n">
        <f aca="false">+F23+G23</f>
        <v>0</v>
      </c>
      <c r="F23" s="346"/>
      <c r="G23" s="346"/>
      <c r="H23" s="346" t="n">
        <f aca="false">+SUM(I23:P23)</f>
        <v>0</v>
      </c>
      <c r="I23" s="346"/>
      <c r="J23" s="346"/>
      <c r="K23" s="346"/>
      <c r="L23" s="346"/>
      <c r="M23" s="346"/>
      <c r="N23" s="346"/>
      <c r="O23" s="346"/>
      <c r="P23" s="346"/>
      <c r="Q23" s="346"/>
      <c r="R23" s="346" t="n">
        <f aca="false">+SUM(S23:W23)</f>
        <v>0</v>
      </c>
      <c r="S23" s="346"/>
      <c r="T23" s="346"/>
      <c r="U23" s="346"/>
      <c r="V23" s="346"/>
      <c r="W23" s="346"/>
      <c r="X23" s="355"/>
      <c r="Y23" s="355"/>
      <c r="Z23" s="355"/>
      <c r="AA23" s="355"/>
      <c r="AB23" s="355"/>
      <c r="AC23" s="355"/>
      <c r="AD23" s="355"/>
      <c r="AE23" s="355"/>
    </row>
    <row r="24" s="356" customFormat="true" ht="16.5" hidden="false" customHeight="true" outlineLevel="0" collapsed="false">
      <c r="A24" s="357" t="s">
        <v>319</v>
      </c>
      <c r="B24" s="348" t="s">
        <v>307</v>
      </c>
      <c r="C24" s="358" t="n">
        <v>0</v>
      </c>
      <c r="D24" s="358" t="n">
        <v>0</v>
      </c>
      <c r="E24" s="341" t="n">
        <f aca="false">+F24+G24</f>
        <v>0</v>
      </c>
      <c r="F24" s="358" t="n">
        <v>0</v>
      </c>
      <c r="G24" s="359" t="n">
        <v>0</v>
      </c>
      <c r="H24" s="341" t="n">
        <f aca="false">+SUM(I24:P24)</f>
        <v>0</v>
      </c>
      <c r="I24" s="358" t="n">
        <v>0</v>
      </c>
      <c r="J24" s="358" t="n">
        <v>0</v>
      </c>
      <c r="K24" s="358" t="n">
        <v>0</v>
      </c>
      <c r="L24" s="359" t="n">
        <v>0</v>
      </c>
      <c r="M24" s="359" t="n">
        <v>0</v>
      </c>
      <c r="N24" s="358" t="n">
        <v>0</v>
      </c>
      <c r="O24" s="359" t="n">
        <v>0</v>
      </c>
      <c r="P24" s="359" t="n">
        <v>0</v>
      </c>
      <c r="Q24" s="360" t="n">
        <v>0</v>
      </c>
      <c r="R24" s="341" t="n">
        <f aca="false">+SUM(S24:W24)</f>
        <v>0</v>
      </c>
      <c r="S24" s="359" t="n">
        <v>0</v>
      </c>
      <c r="T24" s="359" t="n">
        <v>0</v>
      </c>
      <c r="U24" s="359" t="n">
        <v>0</v>
      </c>
      <c r="V24" s="359" t="n">
        <v>0</v>
      </c>
      <c r="W24" s="359" t="n">
        <v>0</v>
      </c>
      <c r="X24" s="355"/>
      <c r="Y24" s="355"/>
      <c r="Z24" s="355"/>
      <c r="AA24" s="355"/>
      <c r="AB24" s="355"/>
      <c r="AC24" s="355"/>
      <c r="AD24" s="355"/>
      <c r="AE24" s="355"/>
    </row>
    <row r="25" s="356" customFormat="true" ht="16.5" hidden="false" customHeight="true" outlineLevel="0" collapsed="false">
      <c r="A25" s="357" t="s">
        <v>320</v>
      </c>
      <c r="B25" s="348" t="s">
        <v>308</v>
      </c>
      <c r="C25" s="358" t="n">
        <v>0</v>
      </c>
      <c r="D25" s="358" t="n">
        <v>0</v>
      </c>
      <c r="E25" s="341" t="n">
        <f aca="false">+F25+G25</f>
        <v>0</v>
      </c>
      <c r="F25" s="358" t="n">
        <v>0</v>
      </c>
      <c r="G25" s="359" t="n">
        <v>0</v>
      </c>
      <c r="H25" s="341" t="n">
        <f aca="false">+SUM(I25:P25)</f>
        <v>0</v>
      </c>
      <c r="I25" s="358" t="n">
        <v>0</v>
      </c>
      <c r="J25" s="358" t="n">
        <v>0</v>
      </c>
      <c r="K25" s="358" t="n">
        <v>0</v>
      </c>
      <c r="L25" s="359" t="n">
        <v>0</v>
      </c>
      <c r="M25" s="359" t="n">
        <v>0</v>
      </c>
      <c r="N25" s="358" t="n">
        <v>0</v>
      </c>
      <c r="O25" s="359" t="n">
        <v>0</v>
      </c>
      <c r="P25" s="359" t="n">
        <v>0</v>
      </c>
      <c r="Q25" s="360" t="n">
        <v>0</v>
      </c>
      <c r="R25" s="341" t="n">
        <f aca="false">+SUM(S25:W25)</f>
        <v>0</v>
      </c>
      <c r="S25" s="359" t="n">
        <v>0</v>
      </c>
      <c r="T25" s="359" t="n">
        <v>0</v>
      </c>
      <c r="U25" s="359" t="n">
        <v>0</v>
      </c>
      <c r="V25" s="359" t="n">
        <v>0</v>
      </c>
      <c r="W25" s="359" t="n">
        <v>0</v>
      </c>
      <c r="X25" s="355"/>
      <c r="Y25" s="355"/>
      <c r="Z25" s="355"/>
      <c r="AA25" s="355"/>
      <c r="AB25" s="355"/>
      <c r="AC25" s="355"/>
      <c r="AD25" s="355"/>
      <c r="AE25" s="355"/>
    </row>
    <row r="26" s="289" customFormat="true" ht="16.5" hidden="false" customHeight="true" outlineLevel="0" collapsed="false">
      <c r="A26" s="344" t="s">
        <v>321</v>
      </c>
      <c r="B26" s="345" t="s">
        <v>322</v>
      </c>
      <c r="C26" s="346"/>
      <c r="D26" s="346"/>
      <c r="E26" s="346"/>
      <c r="F26" s="346"/>
      <c r="G26" s="346"/>
      <c r="H26" s="346"/>
      <c r="I26" s="346"/>
      <c r="J26" s="346"/>
      <c r="K26" s="346"/>
      <c r="L26" s="346"/>
      <c r="M26" s="346"/>
      <c r="N26" s="346"/>
      <c r="O26" s="346"/>
      <c r="P26" s="346"/>
      <c r="Q26" s="346"/>
      <c r="R26" s="346"/>
      <c r="S26" s="346"/>
      <c r="T26" s="346"/>
      <c r="U26" s="346"/>
      <c r="V26" s="346"/>
      <c r="W26" s="346"/>
      <c r="X26" s="343"/>
      <c r="Y26" s="343"/>
      <c r="Z26" s="343"/>
      <c r="AA26" s="343"/>
      <c r="AB26" s="343"/>
      <c r="AC26" s="343"/>
      <c r="AD26" s="343"/>
      <c r="AE26" s="343"/>
    </row>
    <row r="27" s="289" customFormat="true" ht="16.5" hidden="false" customHeight="true" outlineLevel="0" collapsed="false">
      <c r="A27" s="357" t="s">
        <v>323</v>
      </c>
      <c r="B27" s="348" t="s">
        <v>307</v>
      </c>
      <c r="C27" s="358"/>
      <c r="D27" s="358"/>
      <c r="E27" s="341" t="n">
        <f aca="false">+F27+G27</f>
        <v>0</v>
      </c>
      <c r="F27" s="358"/>
      <c r="G27" s="359"/>
      <c r="H27" s="341" t="n">
        <f aca="false">+SUM(I27:P27)</f>
        <v>0</v>
      </c>
      <c r="I27" s="358"/>
      <c r="J27" s="358"/>
      <c r="K27" s="358"/>
      <c r="L27" s="359"/>
      <c r="M27" s="359"/>
      <c r="N27" s="358"/>
      <c r="O27" s="359"/>
      <c r="P27" s="359"/>
      <c r="Q27" s="360"/>
      <c r="R27" s="341" t="n">
        <f aca="false">+SUM(S27:W27)</f>
        <v>0</v>
      </c>
      <c r="S27" s="359"/>
      <c r="T27" s="359"/>
      <c r="U27" s="359"/>
      <c r="V27" s="359"/>
      <c r="W27" s="359"/>
      <c r="X27" s="343"/>
      <c r="Y27" s="343"/>
      <c r="Z27" s="343"/>
      <c r="AA27" s="343"/>
      <c r="AB27" s="343"/>
      <c r="AC27" s="343"/>
      <c r="AD27" s="343"/>
      <c r="AE27" s="343"/>
    </row>
    <row r="28" s="356" customFormat="true" ht="16.5" hidden="false" customHeight="true" outlineLevel="0" collapsed="false">
      <c r="A28" s="357" t="s">
        <v>324</v>
      </c>
      <c r="B28" s="348" t="s">
        <v>308</v>
      </c>
      <c r="C28" s="358"/>
      <c r="D28" s="358"/>
      <c r="E28" s="341" t="n">
        <f aca="false">+F28+G28</f>
        <v>0</v>
      </c>
      <c r="F28" s="358"/>
      <c r="G28" s="359"/>
      <c r="H28" s="341" t="n">
        <f aca="false">+SUM(I28:P28)</f>
        <v>0</v>
      </c>
      <c r="I28" s="358"/>
      <c r="J28" s="358"/>
      <c r="K28" s="358"/>
      <c r="L28" s="359"/>
      <c r="M28" s="359"/>
      <c r="N28" s="358"/>
      <c r="O28" s="359"/>
      <c r="P28" s="359"/>
      <c r="Q28" s="360"/>
      <c r="R28" s="341" t="n">
        <f aca="false">+SUM(S28:W28)</f>
        <v>0</v>
      </c>
      <c r="S28" s="359"/>
      <c r="T28" s="359"/>
      <c r="U28" s="359"/>
      <c r="V28" s="359"/>
      <c r="W28" s="359"/>
      <c r="Y28" s="356" t="s">
        <v>81</v>
      </c>
    </row>
    <row r="29" s="289" customFormat="true" ht="16.5" hidden="false" customHeight="true" outlineLevel="0" collapsed="false">
      <c r="A29" s="344" t="s">
        <v>325</v>
      </c>
      <c r="B29" s="345" t="s">
        <v>326</v>
      </c>
      <c r="C29" s="346"/>
      <c r="D29" s="346"/>
      <c r="E29" s="346" t="n">
        <f aca="false">+F29+G29</f>
        <v>0</v>
      </c>
      <c r="F29" s="346"/>
      <c r="G29" s="346"/>
      <c r="H29" s="346" t="n">
        <f aca="false">+SUM(I29:P29)</f>
        <v>0</v>
      </c>
      <c r="I29" s="346"/>
      <c r="J29" s="346"/>
      <c r="K29" s="346"/>
      <c r="L29" s="346"/>
      <c r="M29" s="346"/>
      <c r="N29" s="346"/>
      <c r="O29" s="346"/>
      <c r="P29" s="346"/>
      <c r="Q29" s="346"/>
      <c r="R29" s="346" t="n">
        <f aca="false">+SUM(S29:W29)</f>
        <v>0</v>
      </c>
      <c r="S29" s="346"/>
      <c r="T29" s="346"/>
      <c r="U29" s="346"/>
      <c r="V29" s="346"/>
      <c r="W29" s="346"/>
      <c r="X29" s="343"/>
      <c r="Y29" s="343"/>
      <c r="Z29" s="343"/>
      <c r="AA29" s="343"/>
      <c r="AB29" s="343"/>
      <c r="AC29" s="343"/>
      <c r="AD29" s="343"/>
      <c r="AE29" s="343"/>
    </row>
    <row r="30" s="289" customFormat="true" ht="16.5" hidden="false" customHeight="true" outlineLevel="0" collapsed="false">
      <c r="A30" s="357" t="s">
        <v>327</v>
      </c>
      <c r="B30" s="348" t="s">
        <v>307</v>
      </c>
      <c r="C30" s="358" t="n">
        <v>0</v>
      </c>
      <c r="D30" s="358" t="n">
        <v>0</v>
      </c>
      <c r="E30" s="341" t="n">
        <f aca="false">+F30+G30</f>
        <v>0</v>
      </c>
      <c r="F30" s="358" t="n">
        <v>0</v>
      </c>
      <c r="G30" s="359" t="n">
        <v>0</v>
      </c>
      <c r="H30" s="341" t="n">
        <f aca="false">+SUM(I30:P30)</f>
        <v>0</v>
      </c>
      <c r="I30" s="358" t="n">
        <v>0</v>
      </c>
      <c r="J30" s="358" t="n">
        <v>0</v>
      </c>
      <c r="K30" s="358" t="n">
        <v>0</v>
      </c>
      <c r="L30" s="359" t="n">
        <v>0</v>
      </c>
      <c r="M30" s="359" t="n">
        <v>0</v>
      </c>
      <c r="N30" s="358" t="n">
        <v>0</v>
      </c>
      <c r="O30" s="359" t="n">
        <v>0</v>
      </c>
      <c r="P30" s="359" t="n">
        <v>0</v>
      </c>
      <c r="Q30" s="360" t="n">
        <v>0</v>
      </c>
      <c r="R30" s="341" t="n">
        <f aca="false">+SUM(S30:W30)</f>
        <v>0</v>
      </c>
      <c r="S30" s="359" t="n">
        <v>0</v>
      </c>
      <c r="T30" s="359" t="n">
        <v>0</v>
      </c>
      <c r="U30" s="359" t="n">
        <v>0</v>
      </c>
      <c r="V30" s="359" t="n">
        <v>0</v>
      </c>
      <c r="W30" s="359" t="n">
        <v>0</v>
      </c>
      <c r="X30" s="343"/>
      <c r="Y30" s="343"/>
      <c r="Z30" s="343"/>
      <c r="AA30" s="343"/>
      <c r="AB30" s="343"/>
      <c r="AC30" s="343"/>
      <c r="AD30" s="343"/>
      <c r="AE30" s="343"/>
    </row>
    <row r="31" s="356" customFormat="true" ht="16.5" hidden="false" customHeight="true" outlineLevel="0" collapsed="false">
      <c r="A31" s="357" t="s">
        <v>328</v>
      </c>
      <c r="B31" s="348" t="s">
        <v>308</v>
      </c>
      <c r="C31" s="358" t="n">
        <v>0</v>
      </c>
      <c r="D31" s="358" t="n">
        <v>0</v>
      </c>
      <c r="E31" s="341" t="n">
        <f aca="false">+F31+G31</f>
        <v>0</v>
      </c>
      <c r="F31" s="358" t="n">
        <v>0</v>
      </c>
      <c r="G31" s="359" t="n">
        <v>0</v>
      </c>
      <c r="H31" s="341" t="n">
        <f aca="false">+SUM(I31:P31)</f>
        <v>0</v>
      </c>
      <c r="I31" s="358" t="n">
        <v>0</v>
      </c>
      <c r="J31" s="358" t="n">
        <v>0</v>
      </c>
      <c r="K31" s="358" t="n">
        <v>0</v>
      </c>
      <c r="L31" s="359" t="n">
        <v>0</v>
      </c>
      <c r="M31" s="359" t="n">
        <v>0</v>
      </c>
      <c r="N31" s="358" t="n">
        <v>0</v>
      </c>
      <c r="O31" s="359" t="n">
        <v>0</v>
      </c>
      <c r="P31" s="359" t="n">
        <v>0</v>
      </c>
      <c r="Q31" s="360" t="n">
        <v>0</v>
      </c>
      <c r="R31" s="341" t="n">
        <f aca="false">+SUM(S31:W31)</f>
        <v>0</v>
      </c>
      <c r="S31" s="359" t="n">
        <v>0</v>
      </c>
      <c r="T31" s="359" t="n">
        <v>0</v>
      </c>
      <c r="U31" s="359" t="n">
        <v>0</v>
      </c>
      <c r="V31" s="359" t="n">
        <v>0</v>
      </c>
      <c r="W31" s="359" t="n">
        <v>0</v>
      </c>
      <c r="Y31" s="356" t="s">
        <v>81</v>
      </c>
    </row>
    <row r="32" s="289" customFormat="true" ht="16.5" hidden="false" customHeight="true" outlineLevel="0" collapsed="false">
      <c r="A32" s="344" t="s">
        <v>329</v>
      </c>
      <c r="B32" s="345" t="s">
        <v>330</v>
      </c>
      <c r="C32" s="346"/>
      <c r="D32" s="346"/>
      <c r="E32" s="346"/>
      <c r="F32" s="346"/>
      <c r="G32" s="346"/>
      <c r="H32" s="346"/>
      <c r="I32" s="346"/>
      <c r="J32" s="346"/>
      <c r="K32" s="346"/>
      <c r="L32" s="346"/>
      <c r="M32" s="346"/>
      <c r="N32" s="346"/>
      <c r="O32" s="346"/>
      <c r="P32" s="346"/>
      <c r="Q32" s="346"/>
      <c r="R32" s="346"/>
      <c r="S32" s="346"/>
      <c r="T32" s="346"/>
      <c r="U32" s="346"/>
      <c r="V32" s="346"/>
      <c r="W32" s="346"/>
      <c r="X32" s="343"/>
      <c r="Y32" s="343"/>
      <c r="Z32" s="343"/>
      <c r="AA32" s="343"/>
      <c r="AB32" s="343"/>
      <c r="AC32" s="343"/>
      <c r="AD32" s="343"/>
      <c r="AE32" s="343"/>
    </row>
    <row r="33" s="289" customFormat="true" ht="16.5" hidden="false" customHeight="true" outlineLevel="0" collapsed="false">
      <c r="A33" s="357" t="s">
        <v>331</v>
      </c>
      <c r="B33" s="348" t="s">
        <v>307</v>
      </c>
      <c r="C33" s="358"/>
      <c r="D33" s="358"/>
      <c r="E33" s="341" t="n">
        <f aca="false">+F33+G33</f>
        <v>0</v>
      </c>
      <c r="F33" s="358"/>
      <c r="G33" s="359"/>
      <c r="H33" s="341" t="n">
        <f aca="false">+SUM(I33:P33)</f>
        <v>0</v>
      </c>
      <c r="I33" s="358"/>
      <c r="J33" s="358"/>
      <c r="K33" s="358"/>
      <c r="L33" s="359"/>
      <c r="M33" s="359"/>
      <c r="N33" s="358"/>
      <c r="O33" s="359"/>
      <c r="P33" s="359"/>
      <c r="Q33" s="360"/>
      <c r="R33" s="341" t="n">
        <f aca="false">+SUM(S33:W33)</f>
        <v>0</v>
      </c>
      <c r="S33" s="359"/>
      <c r="T33" s="359"/>
      <c r="U33" s="359"/>
      <c r="V33" s="359"/>
      <c r="W33" s="359"/>
      <c r="X33" s="343"/>
      <c r="Y33" s="343"/>
      <c r="Z33" s="343"/>
      <c r="AA33" s="343"/>
      <c r="AB33" s="343"/>
      <c r="AC33" s="343"/>
      <c r="AD33" s="343"/>
      <c r="AE33" s="343"/>
    </row>
    <row r="34" s="289" customFormat="true" ht="16.5" hidden="false" customHeight="true" outlineLevel="0" collapsed="false">
      <c r="A34" s="357" t="s">
        <v>332</v>
      </c>
      <c r="B34" s="348" t="s">
        <v>308</v>
      </c>
      <c r="C34" s="358" t="n">
        <v>0</v>
      </c>
      <c r="D34" s="358" t="n">
        <v>0</v>
      </c>
      <c r="E34" s="341" t="n">
        <f aca="false">+F34+G34</f>
        <v>0</v>
      </c>
      <c r="F34" s="358" t="n">
        <v>0</v>
      </c>
      <c r="G34" s="358" t="n">
        <v>0</v>
      </c>
      <c r="H34" s="341" t="n">
        <f aca="false">+SUM(I34:P34)</f>
        <v>0</v>
      </c>
      <c r="I34" s="358" t="n">
        <v>0</v>
      </c>
      <c r="J34" s="358" t="n">
        <v>0</v>
      </c>
      <c r="K34" s="358" t="n">
        <v>0</v>
      </c>
      <c r="L34" s="358" t="n">
        <v>0</v>
      </c>
      <c r="M34" s="358" t="n">
        <v>0</v>
      </c>
      <c r="N34" s="358" t="n">
        <v>0</v>
      </c>
      <c r="O34" s="358" t="n">
        <v>0</v>
      </c>
      <c r="P34" s="358" t="n">
        <v>0</v>
      </c>
      <c r="Q34" s="358" t="n">
        <v>0</v>
      </c>
      <c r="R34" s="341" t="n">
        <f aca="false">+SUM(S34:W34)</f>
        <v>0</v>
      </c>
      <c r="S34" s="358" t="n">
        <v>0</v>
      </c>
      <c r="T34" s="358" t="n">
        <v>0</v>
      </c>
      <c r="U34" s="358" t="n">
        <v>0</v>
      </c>
      <c r="V34" s="358" t="n">
        <v>0</v>
      </c>
      <c r="W34" s="358" t="n">
        <v>0</v>
      </c>
      <c r="X34" s="343"/>
      <c r="Y34" s="343"/>
      <c r="Z34" s="343"/>
      <c r="AA34" s="343"/>
      <c r="AB34" s="343"/>
      <c r="AC34" s="343"/>
      <c r="AD34" s="343"/>
      <c r="AE34" s="343"/>
    </row>
    <row r="35" s="356" customFormat="true" ht="16.5" hidden="false" customHeight="true" outlineLevel="0" collapsed="false">
      <c r="A35" s="344" t="s">
        <v>333</v>
      </c>
      <c r="B35" s="345" t="s">
        <v>334</v>
      </c>
      <c r="C35" s="346"/>
      <c r="D35" s="346"/>
      <c r="E35" s="346" t="n">
        <f aca="false">+F35+G35</f>
        <v>0</v>
      </c>
      <c r="F35" s="346"/>
      <c r="G35" s="346"/>
      <c r="H35" s="346" t="n">
        <f aca="false">+SUM(I35:P35)</f>
        <v>0</v>
      </c>
      <c r="I35" s="346"/>
      <c r="J35" s="346"/>
      <c r="K35" s="346"/>
      <c r="L35" s="346"/>
      <c r="M35" s="346"/>
      <c r="N35" s="346"/>
      <c r="O35" s="346"/>
      <c r="P35" s="346"/>
      <c r="Q35" s="346"/>
      <c r="R35" s="346" t="n">
        <f aca="false">+SUM(S35:W35)</f>
        <v>0</v>
      </c>
      <c r="S35" s="346"/>
      <c r="T35" s="346"/>
      <c r="U35" s="346"/>
      <c r="V35" s="346"/>
      <c r="W35" s="346"/>
      <c r="X35" s="355"/>
      <c r="Y35" s="355"/>
      <c r="Z35" s="355"/>
      <c r="AA35" s="355"/>
      <c r="AB35" s="355"/>
      <c r="AC35" s="355"/>
      <c r="AD35" s="355"/>
      <c r="AE35" s="355"/>
    </row>
    <row r="36" s="356" customFormat="true" ht="16.5" hidden="false" customHeight="true" outlineLevel="0" collapsed="false">
      <c r="A36" s="357" t="s">
        <v>335</v>
      </c>
      <c r="B36" s="348" t="s">
        <v>307</v>
      </c>
      <c r="C36" s="358" t="n">
        <v>0</v>
      </c>
      <c r="D36" s="358" t="n">
        <v>0</v>
      </c>
      <c r="E36" s="341" t="n">
        <f aca="false">+F36+G36</f>
        <v>0</v>
      </c>
      <c r="F36" s="358" t="n">
        <v>0</v>
      </c>
      <c r="G36" s="358" t="n">
        <v>0</v>
      </c>
      <c r="H36" s="341" t="n">
        <f aca="false">+SUM(I36:P36)</f>
        <v>0</v>
      </c>
      <c r="I36" s="358" t="n">
        <v>0</v>
      </c>
      <c r="J36" s="358" t="n">
        <v>0</v>
      </c>
      <c r="K36" s="358" t="n">
        <v>0</v>
      </c>
      <c r="L36" s="358" t="n">
        <v>0</v>
      </c>
      <c r="M36" s="358" t="n">
        <v>0</v>
      </c>
      <c r="N36" s="358" t="n">
        <v>0</v>
      </c>
      <c r="O36" s="358" t="n">
        <v>0</v>
      </c>
      <c r="P36" s="358" t="n">
        <v>0</v>
      </c>
      <c r="Q36" s="358" t="n">
        <v>0</v>
      </c>
      <c r="R36" s="341" t="n">
        <f aca="false">+SUM(S36:W36)</f>
        <v>0</v>
      </c>
      <c r="S36" s="358" t="n">
        <v>0</v>
      </c>
      <c r="T36" s="358" t="n">
        <v>0</v>
      </c>
      <c r="U36" s="358" t="n">
        <v>0</v>
      </c>
      <c r="V36" s="358" t="n">
        <v>0</v>
      </c>
      <c r="W36" s="358" t="n">
        <v>0</v>
      </c>
      <c r="X36" s="355"/>
      <c r="Y36" s="355"/>
      <c r="Z36" s="355"/>
      <c r="AA36" s="355"/>
      <c r="AB36" s="355"/>
      <c r="AC36" s="355"/>
      <c r="AD36" s="355"/>
      <c r="AE36" s="355"/>
    </row>
    <row r="37" s="356" customFormat="true" ht="16.5" hidden="false" customHeight="true" outlineLevel="0" collapsed="false">
      <c r="A37" s="357" t="s">
        <v>336</v>
      </c>
      <c r="B37" s="348" t="s">
        <v>308</v>
      </c>
      <c r="C37" s="358" t="n">
        <v>0</v>
      </c>
      <c r="D37" s="358" t="n">
        <v>0</v>
      </c>
      <c r="E37" s="341" t="n">
        <f aca="false">+F37+G37</f>
        <v>0</v>
      </c>
      <c r="F37" s="358" t="n">
        <v>0</v>
      </c>
      <c r="G37" s="358" t="n">
        <v>0</v>
      </c>
      <c r="H37" s="341" t="n">
        <f aca="false">+SUM(I37:P37)</f>
        <v>0</v>
      </c>
      <c r="I37" s="358" t="n">
        <v>0</v>
      </c>
      <c r="J37" s="358" t="n">
        <v>0</v>
      </c>
      <c r="K37" s="358" t="n">
        <v>0</v>
      </c>
      <c r="L37" s="358" t="n">
        <v>0</v>
      </c>
      <c r="M37" s="358" t="n">
        <v>0</v>
      </c>
      <c r="N37" s="358" t="n">
        <v>0</v>
      </c>
      <c r="O37" s="358" t="n">
        <v>0</v>
      </c>
      <c r="P37" s="358" t="n">
        <v>0</v>
      </c>
      <c r="Q37" s="358" t="n">
        <v>0</v>
      </c>
      <c r="R37" s="341" t="n">
        <f aca="false">+SUM(S37:W37)</f>
        <v>0</v>
      </c>
      <c r="S37" s="358" t="n">
        <v>0</v>
      </c>
      <c r="T37" s="358" t="n">
        <v>0</v>
      </c>
      <c r="U37" s="358" t="n">
        <v>0</v>
      </c>
      <c r="V37" s="358" t="n">
        <v>0</v>
      </c>
      <c r="W37" s="358" t="n">
        <v>0</v>
      </c>
      <c r="X37" s="355"/>
      <c r="Y37" s="355"/>
      <c r="Z37" s="355"/>
      <c r="AA37" s="355"/>
      <c r="AB37" s="355"/>
      <c r="AC37" s="355"/>
      <c r="AD37" s="355"/>
      <c r="AE37" s="355"/>
    </row>
    <row r="38" s="356" customFormat="true" ht="16.5" hidden="false" customHeight="true" outlineLevel="0" collapsed="false">
      <c r="A38" s="344" t="s">
        <v>337</v>
      </c>
      <c r="B38" s="345" t="s">
        <v>338</v>
      </c>
      <c r="C38" s="346"/>
      <c r="D38" s="346"/>
      <c r="E38" s="346" t="n">
        <f aca="false">+F38+G38</f>
        <v>0</v>
      </c>
      <c r="F38" s="346"/>
      <c r="G38" s="346"/>
      <c r="H38" s="346" t="n">
        <f aca="false">+SUM(I38:P38)</f>
        <v>0</v>
      </c>
      <c r="I38" s="346"/>
      <c r="J38" s="346"/>
      <c r="K38" s="346"/>
      <c r="L38" s="346"/>
      <c r="M38" s="346"/>
      <c r="N38" s="346"/>
      <c r="O38" s="346"/>
      <c r="P38" s="346"/>
      <c r="Q38" s="346"/>
      <c r="R38" s="346" t="n">
        <f aca="false">+SUM(S38:W38)</f>
        <v>0</v>
      </c>
      <c r="S38" s="346"/>
      <c r="T38" s="346"/>
      <c r="U38" s="346"/>
      <c r="V38" s="346"/>
      <c r="W38" s="346"/>
      <c r="X38" s="355"/>
      <c r="Y38" s="355"/>
      <c r="Z38" s="355"/>
      <c r="AA38" s="355"/>
      <c r="AB38" s="355"/>
      <c r="AC38" s="355"/>
      <c r="AD38" s="355"/>
      <c r="AE38" s="355"/>
    </row>
    <row r="39" s="356" customFormat="true" ht="16.5" hidden="false" customHeight="true" outlineLevel="0" collapsed="false">
      <c r="A39" s="357" t="s">
        <v>339</v>
      </c>
      <c r="B39" s="348" t="s">
        <v>307</v>
      </c>
      <c r="C39" s="358" t="n">
        <v>0</v>
      </c>
      <c r="D39" s="358" t="n">
        <v>0</v>
      </c>
      <c r="E39" s="341" t="n">
        <f aca="false">+F39+G39</f>
        <v>0</v>
      </c>
      <c r="F39" s="358" t="n">
        <v>0</v>
      </c>
      <c r="G39" s="358" t="n">
        <v>0</v>
      </c>
      <c r="H39" s="341" t="n">
        <f aca="false">+SUM(I39:P39)</f>
        <v>0</v>
      </c>
      <c r="I39" s="358" t="n">
        <v>0</v>
      </c>
      <c r="J39" s="358" t="n">
        <v>0</v>
      </c>
      <c r="K39" s="358" t="n">
        <v>0</v>
      </c>
      <c r="L39" s="358" t="n">
        <v>0</v>
      </c>
      <c r="M39" s="358" t="n">
        <v>0</v>
      </c>
      <c r="N39" s="358" t="n">
        <v>0</v>
      </c>
      <c r="O39" s="358" t="n">
        <v>0</v>
      </c>
      <c r="P39" s="358" t="n">
        <v>0</v>
      </c>
      <c r="Q39" s="358" t="n">
        <v>0</v>
      </c>
      <c r="R39" s="341" t="n">
        <f aca="false">+SUM(S39:W39)</f>
        <v>0</v>
      </c>
      <c r="S39" s="358" t="n">
        <v>0</v>
      </c>
      <c r="T39" s="358" t="n">
        <v>0</v>
      </c>
      <c r="U39" s="358" t="n">
        <v>0</v>
      </c>
      <c r="V39" s="358" t="n">
        <v>0</v>
      </c>
      <c r="W39" s="358" t="n">
        <v>0</v>
      </c>
      <c r="X39" s="355"/>
      <c r="Y39" s="355"/>
      <c r="Z39" s="355"/>
      <c r="AA39" s="355"/>
      <c r="AB39" s="355"/>
      <c r="AC39" s="355"/>
      <c r="AD39" s="355"/>
      <c r="AE39" s="355"/>
    </row>
    <row r="40" s="356" customFormat="true" ht="16.5" hidden="false" customHeight="true" outlineLevel="0" collapsed="false">
      <c r="A40" s="357" t="s">
        <v>340</v>
      </c>
      <c r="B40" s="348" t="s">
        <v>308</v>
      </c>
      <c r="C40" s="358"/>
      <c r="D40" s="358" t="n">
        <v>0</v>
      </c>
      <c r="E40" s="341" t="n">
        <f aca="false">+F40+G40</f>
        <v>0</v>
      </c>
      <c r="F40" s="358" t="n">
        <v>0</v>
      </c>
      <c r="G40" s="358"/>
      <c r="H40" s="341" t="n">
        <f aca="false">+SUM(I40:P40)</f>
        <v>0</v>
      </c>
      <c r="I40" s="358"/>
      <c r="J40" s="358" t="n">
        <v>0</v>
      </c>
      <c r="K40" s="358" t="n">
        <v>0</v>
      </c>
      <c r="L40" s="358" t="n">
        <v>0</v>
      </c>
      <c r="M40" s="358" t="n">
        <v>0</v>
      </c>
      <c r="N40" s="358" t="n">
        <v>0</v>
      </c>
      <c r="O40" s="358" t="n">
        <v>0</v>
      </c>
      <c r="P40" s="358" t="n">
        <v>0</v>
      </c>
      <c r="Q40" s="358" t="n">
        <v>0</v>
      </c>
      <c r="R40" s="341" t="n">
        <f aca="false">+SUM(S40:W40)</f>
        <v>0</v>
      </c>
      <c r="S40" s="358" t="n">
        <v>0</v>
      </c>
      <c r="T40" s="358" t="n">
        <v>0</v>
      </c>
      <c r="U40" s="358" t="n">
        <v>0</v>
      </c>
      <c r="V40" s="358"/>
      <c r="W40" s="358" t="n">
        <v>0</v>
      </c>
      <c r="X40" s="355"/>
      <c r="Y40" s="355"/>
      <c r="Z40" s="355"/>
      <c r="AA40" s="355"/>
      <c r="AB40" s="355"/>
      <c r="AC40" s="355"/>
      <c r="AD40" s="355"/>
      <c r="AE40" s="355"/>
    </row>
    <row r="41" customFormat="false" ht="18" hidden="false" customHeight="true" outlineLevel="0" collapsed="false">
      <c r="A41" s="361"/>
      <c r="B41" s="297" t="n">
        <f aca="false">TT!C7</f>
        <v>0</v>
      </c>
      <c r="C41" s="297"/>
      <c r="D41" s="297"/>
      <c r="E41" s="297"/>
      <c r="F41" s="297"/>
      <c r="G41" s="297"/>
      <c r="H41" s="362"/>
      <c r="I41" s="362"/>
      <c r="J41" s="362"/>
      <c r="K41" s="363"/>
      <c r="L41" s="364"/>
      <c r="M41" s="364"/>
      <c r="N41" s="363"/>
      <c r="O41" s="364"/>
      <c r="P41" s="365" t="str">
        <f aca="false">TT!C4</f>
        <v>Thái Bình, ngày 02 tháng 7 năm 2020</v>
      </c>
      <c r="Q41" s="365"/>
      <c r="R41" s="365"/>
      <c r="S41" s="365"/>
      <c r="T41" s="365"/>
      <c r="U41" s="365"/>
      <c r="V41" s="365"/>
      <c r="W41" s="366"/>
    </row>
    <row r="42" customFormat="false" ht="18" hidden="false" customHeight="true" outlineLevel="0" collapsed="false">
      <c r="A42" s="367"/>
      <c r="B42" s="301" t="s">
        <v>80</v>
      </c>
      <c r="C42" s="301"/>
      <c r="D42" s="301"/>
      <c r="E42" s="301"/>
      <c r="F42" s="301"/>
      <c r="G42" s="301"/>
      <c r="H42" s="303"/>
      <c r="I42" s="303"/>
      <c r="J42" s="303"/>
      <c r="K42" s="368"/>
      <c r="L42" s="368"/>
      <c r="M42" s="368"/>
      <c r="N42" s="369"/>
      <c r="O42" s="370"/>
      <c r="P42" s="371" t="str">
        <f aca="false">TT!C5</f>
        <v>CỤC TRƯỞNG</v>
      </c>
      <c r="Q42" s="371"/>
      <c r="R42" s="371"/>
      <c r="S42" s="371"/>
      <c r="T42" s="371"/>
      <c r="U42" s="371"/>
      <c r="V42" s="371"/>
      <c r="W42" s="370"/>
    </row>
    <row r="43" customFormat="false" ht="18" hidden="false" customHeight="true" outlineLevel="0" collapsed="false">
      <c r="B43" s="303"/>
      <c r="C43" s="303"/>
      <c r="D43" s="304"/>
      <c r="E43" s="304"/>
      <c r="F43" s="304"/>
      <c r="G43" s="303"/>
      <c r="H43" s="303"/>
      <c r="I43" s="303"/>
      <c r="J43" s="303"/>
      <c r="K43" s="304"/>
      <c r="L43" s="304"/>
      <c r="M43" s="304"/>
      <c r="N43" s="304"/>
      <c r="O43" s="304"/>
      <c r="P43" s="372"/>
      <c r="Q43" s="372"/>
      <c r="R43" s="372"/>
      <c r="S43" s="372"/>
      <c r="T43" s="372"/>
      <c r="U43" s="372"/>
      <c r="V43" s="372"/>
    </row>
    <row r="44" customFormat="false" ht="35.25" hidden="false" customHeight="true" outlineLevel="0" collapsed="false">
      <c r="B44" s="303"/>
      <c r="C44" s="303"/>
      <c r="D44" s="304"/>
      <c r="E44" s="304"/>
      <c r="F44" s="304"/>
      <c r="G44" s="303"/>
      <c r="H44" s="303"/>
      <c r="I44" s="303"/>
      <c r="J44" s="303"/>
      <c r="K44" s="304"/>
      <c r="L44" s="304"/>
      <c r="M44" s="304"/>
      <c r="N44" s="304"/>
      <c r="O44" s="304"/>
      <c r="P44" s="372"/>
      <c r="Q44" s="372"/>
      <c r="R44" s="372"/>
      <c r="S44" s="372"/>
      <c r="T44" s="372"/>
      <c r="U44" s="372"/>
      <c r="V44" s="372"/>
    </row>
    <row r="45" customFormat="false" ht="18" hidden="false" customHeight="true" outlineLevel="0" collapsed="false">
      <c r="B45" s="303"/>
      <c r="C45" s="303"/>
      <c r="D45" s="304"/>
      <c r="E45" s="304"/>
      <c r="F45" s="304"/>
      <c r="G45" s="303"/>
      <c r="H45" s="303"/>
      <c r="I45" s="303"/>
      <c r="J45" s="303"/>
      <c r="K45" s="304"/>
      <c r="L45" s="304"/>
      <c r="M45" s="304"/>
      <c r="N45" s="304"/>
      <c r="O45" s="304"/>
      <c r="P45" s="372"/>
      <c r="Q45" s="372"/>
      <c r="R45" s="372"/>
      <c r="S45" s="372"/>
      <c r="T45" s="372"/>
      <c r="U45" s="372"/>
      <c r="V45" s="372"/>
    </row>
    <row r="46" customFormat="false" ht="18" hidden="false" customHeight="true" outlineLevel="0" collapsed="false">
      <c r="B46" s="301" t="str">
        <f aca="false">TT!C6</f>
        <v>Hà Thành</v>
      </c>
      <c r="C46" s="301"/>
      <c r="D46" s="301"/>
      <c r="E46" s="301"/>
      <c r="F46" s="301"/>
      <c r="G46" s="301"/>
      <c r="H46" s="303"/>
      <c r="I46" s="303"/>
      <c r="J46" s="303"/>
      <c r="K46" s="304"/>
      <c r="L46" s="304"/>
      <c r="M46" s="304"/>
      <c r="N46" s="304"/>
      <c r="O46" s="304"/>
      <c r="P46" s="373" t="str">
        <f aca="false">TT!C3</f>
        <v>Lê Thanh Tình</v>
      </c>
      <c r="Q46" s="373"/>
      <c r="R46" s="373"/>
      <c r="S46" s="373"/>
      <c r="T46" s="373"/>
      <c r="U46" s="373"/>
      <c r="V46" s="373"/>
    </row>
  </sheetData>
  <sheetProtection sheet="true" password="c6ef" objects="true" scenarios="true" formatCells="false" formatColumns="false" formatRows="false" insertRows="false" deleteRows="false"/>
  <mergeCells count="34">
    <mergeCell ref="A1:E1"/>
    <mergeCell ref="F1:Q1"/>
    <mergeCell ref="R1:W1"/>
    <mergeCell ref="R2:W2"/>
    <mergeCell ref="A3:A7"/>
    <mergeCell ref="B3:B7"/>
    <mergeCell ref="C3:C7"/>
    <mergeCell ref="D3:D7"/>
    <mergeCell ref="E3:Q3"/>
    <mergeCell ref="R3:W3"/>
    <mergeCell ref="E4:G5"/>
    <mergeCell ref="H4:Q4"/>
    <mergeCell ref="R4:R7"/>
    <mergeCell ref="S4:W4"/>
    <mergeCell ref="H5:H7"/>
    <mergeCell ref="I5:P5"/>
    <mergeCell ref="Q5:Q7"/>
    <mergeCell ref="S5:S7"/>
    <mergeCell ref="T5:T7"/>
    <mergeCell ref="U5:U7"/>
    <mergeCell ref="V5:V7"/>
    <mergeCell ref="W5:W7"/>
    <mergeCell ref="E6:E7"/>
    <mergeCell ref="F6:G6"/>
    <mergeCell ref="I6:K6"/>
    <mergeCell ref="L6:N6"/>
    <mergeCell ref="O6:O7"/>
    <mergeCell ref="P6:P7"/>
    <mergeCell ref="B41:G41"/>
    <mergeCell ref="P41:V41"/>
    <mergeCell ref="B42:G42"/>
    <mergeCell ref="P42:V42"/>
    <mergeCell ref="B46:G46"/>
    <mergeCell ref="P46:V46"/>
  </mergeCells>
  <printOptions headings="false" gridLines="false" gridLinesSet="true" horizontalCentered="false" verticalCentered="false"/>
  <pageMargins left="0.329861111111111" right="0.315277777777778" top="0.420138888888889" bottom="0.3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T10" activeCellId="0" sqref="T10:U18"/>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20.12"/>
    <col collapsed="false" customWidth="true" hidden="false" outlineLevel="0" max="3" min="3" style="374" width="5.24"/>
    <col collapsed="false" customWidth="true" hidden="false" outlineLevel="0" max="4" min="4" style="374" width="4.24"/>
    <col collapsed="false" customWidth="true" hidden="false" outlineLevel="0" max="5" min="5" style="374" width="4.62"/>
    <col collapsed="false" customWidth="true" hidden="false" outlineLevel="0" max="6" min="6" style="374" width="5.62"/>
    <col collapsed="false" customWidth="true" hidden="false" outlineLevel="0" max="7" min="7" style="374" width="6.12"/>
    <col collapsed="false" customWidth="true" hidden="false" outlineLevel="0" max="8" min="8" style="374" width="4.62"/>
    <col collapsed="false" customWidth="true" hidden="false" outlineLevel="0" max="9" min="9" style="374" width="5.24"/>
    <col collapsed="false" customWidth="true" hidden="false" outlineLevel="0" max="10" min="10" style="374" width="6.12"/>
    <col collapsed="false" customWidth="true" hidden="false" outlineLevel="0" max="11" min="11" style="374" width="4.62"/>
    <col collapsed="false" customWidth="true" hidden="false" outlineLevel="0" max="12" min="12" style="374" width="5.74"/>
    <col collapsed="false" customWidth="true" hidden="false" outlineLevel="0" max="13" min="13" style="374" width="6.62"/>
    <col collapsed="false" customWidth="true" hidden="false" outlineLevel="0" max="14" min="14" style="374" width="4.99"/>
    <col collapsed="false" customWidth="true" hidden="false" outlineLevel="0" max="15" min="15" style="374" width="6.37"/>
    <col collapsed="false" customWidth="true" hidden="false" outlineLevel="0" max="16" min="16" style="374" width="5.74"/>
    <col collapsed="false" customWidth="true" hidden="false" outlineLevel="0" max="21" min="17" style="374" width="7.87"/>
  </cols>
  <sheetData>
    <row r="1" customFormat="false" ht="67.5" hidden="false" customHeight="true" outlineLevel="0" collapsed="false">
      <c r="A1" s="95" t="s">
        <v>341</v>
      </c>
      <c r="B1" s="95"/>
      <c r="C1" s="95"/>
      <c r="D1" s="95"/>
      <c r="E1" s="95"/>
      <c r="F1" s="17" t="s">
        <v>342</v>
      </c>
      <c r="G1" s="17"/>
      <c r="H1" s="17"/>
      <c r="I1" s="17"/>
      <c r="J1" s="17"/>
      <c r="K1" s="17"/>
      <c r="L1" s="17"/>
      <c r="M1" s="17"/>
      <c r="N1" s="17"/>
      <c r="O1" s="17"/>
      <c r="P1" s="17"/>
      <c r="Q1" s="96" t="str">
        <f aca="false">TT!C2</f>
        <v>Đơn vị  báo cáo: 
Đơn vị nhận báo cáo: </v>
      </c>
      <c r="R1" s="96"/>
      <c r="S1" s="96"/>
      <c r="T1" s="96"/>
      <c r="U1" s="96"/>
    </row>
    <row r="2" customFormat="false" ht="15.75" hidden="false" customHeight="true" outlineLevel="0" collapsed="false">
      <c r="Q2" s="328" t="s">
        <v>343</v>
      </c>
      <c r="R2" s="328"/>
      <c r="S2" s="328"/>
      <c r="T2" s="328"/>
      <c r="U2" s="328"/>
    </row>
    <row r="3" customFormat="false" ht="18.75" hidden="false" customHeight="true" outlineLevel="0" collapsed="false">
      <c r="A3" s="375" t="s">
        <v>20</v>
      </c>
      <c r="B3" s="375" t="s">
        <v>21</v>
      </c>
      <c r="C3" s="375" t="s">
        <v>344</v>
      </c>
      <c r="D3" s="375"/>
      <c r="E3" s="375"/>
      <c r="F3" s="375" t="s">
        <v>345</v>
      </c>
      <c r="G3" s="375"/>
      <c r="H3" s="375"/>
      <c r="I3" s="375" t="s">
        <v>346</v>
      </c>
      <c r="J3" s="375"/>
      <c r="K3" s="375"/>
      <c r="L3" s="375" t="s">
        <v>347</v>
      </c>
      <c r="M3" s="375"/>
      <c r="N3" s="375"/>
      <c r="O3" s="375"/>
      <c r="P3" s="375"/>
      <c r="Q3" s="375"/>
      <c r="R3" s="375"/>
      <c r="S3" s="375" t="s">
        <v>348</v>
      </c>
      <c r="T3" s="375"/>
      <c r="U3" s="375"/>
    </row>
    <row r="4" customFormat="false" ht="18.75" hidden="false" customHeight="true" outlineLevel="0" collapsed="false">
      <c r="A4" s="375"/>
      <c r="B4" s="375"/>
      <c r="C4" s="375"/>
      <c r="D4" s="375"/>
      <c r="E4" s="375"/>
      <c r="F4" s="375"/>
      <c r="G4" s="375"/>
      <c r="H4" s="375"/>
      <c r="I4" s="375"/>
      <c r="J4" s="375"/>
      <c r="K4" s="375"/>
      <c r="L4" s="375" t="s">
        <v>349</v>
      </c>
      <c r="M4" s="375"/>
      <c r="N4" s="375"/>
      <c r="O4" s="375"/>
      <c r="P4" s="375" t="s">
        <v>350</v>
      </c>
      <c r="Q4" s="375"/>
      <c r="R4" s="375"/>
      <c r="S4" s="375"/>
      <c r="T4" s="375"/>
      <c r="U4" s="375"/>
    </row>
    <row r="5" customFormat="false" ht="18.75" hidden="false" customHeight="true" outlineLevel="0" collapsed="false">
      <c r="A5" s="375"/>
      <c r="B5" s="375"/>
      <c r="C5" s="375"/>
      <c r="D5" s="375"/>
      <c r="E5" s="375"/>
      <c r="F5" s="375"/>
      <c r="G5" s="375"/>
      <c r="H5" s="375"/>
      <c r="I5" s="375"/>
      <c r="J5" s="375"/>
      <c r="K5" s="375"/>
      <c r="L5" s="375" t="s">
        <v>249</v>
      </c>
      <c r="M5" s="375" t="s">
        <v>24</v>
      </c>
      <c r="N5" s="375"/>
      <c r="O5" s="375"/>
      <c r="P5" s="375" t="s">
        <v>249</v>
      </c>
      <c r="Q5" s="375" t="s">
        <v>24</v>
      </c>
      <c r="R5" s="375"/>
      <c r="S5" s="375"/>
      <c r="T5" s="375"/>
      <c r="U5" s="375"/>
    </row>
    <row r="6" customFormat="false" ht="48" hidden="false" customHeight="true" outlineLevel="0" collapsed="false">
      <c r="A6" s="375"/>
      <c r="B6" s="375"/>
      <c r="C6" s="375" t="s">
        <v>351</v>
      </c>
      <c r="D6" s="375" t="s">
        <v>352</v>
      </c>
      <c r="E6" s="375" t="s">
        <v>353</v>
      </c>
      <c r="F6" s="375" t="s">
        <v>354</v>
      </c>
      <c r="G6" s="375" t="s">
        <v>352</v>
      </c>
      <c r="H6" s="375" t="s">
        <v>353</v>
      </c>
      <c r="I6" s="375" t="s">
        <v>351</v>
      </c>
      <c r="J6" s="375" t="s">
        <v>352</v>
      </c>
      <c r="K6" s="375" t="s">
        <v>353</v>
      </c>
      <c r="L6" s="375"/>
      <c r="M6" s="375" t="s">
        <v>307</v>
      </c>
      <c r="N6" s="375" t="s">
        <v>308</v>
      </c>
      <c r="O6" s="375" t="s">
        <v>355</v>
      </c>
      <c r="P6" s="375"/>
      <c r="Q6" s="375" t="s">
        <v>356</v>
      </c>
      <c r="R6" s="375" t="s">
        <v>357</v>
      </c>
      <c r="S6" s="375" t="s">
        <v>249</v>
      </c>
      <c r="T6" s="375" t="s">
        <v>358</v>
      </c>
      <c r="U6" s="375" t="s">
        <v>290</v>
      </c>
    </row>
    <row r="7" customFormat="false" ht="15.75" hidden="false" customHeight="false" outlineLevel="0" collapsed="false">
      <c r="A7" s="375"/>
      <c r="B7" s="375"/>
      <c r="C7" s="375"/>
      <c r="D7" s="375"/>
      <c r="E7" s="375"/>
      <c r="F7" s="375"/>
      <c r="G7" s="375"/>
      <c r="H7" s="375"/>
      <c r="I7" s="375"/>
      <c r="J7" s="375"/>
      <c r="K7" s="375"/>
      <c r="L7" s="375"/>
      <c r="M7" s="375"/>
      <c r="N7" s="375"/>
      <c r="O7" s="375"/>
      <c r="P7" s="375"/>
      <c r="Q7" s="375"/>
      <c r="R7" s="375"/>
      <c r="S7" s="375"/>
      <c r="T7" s="375"/>
      <c r="U7" s="375"/>
    </row>
    <row r="8" customFormat="false" ht="15.75" hidden="false" customHeight="false" outlineLevel="0" collapsed="false">
      <c r="A8" s="376" t="s">
        <v>42</v>
      </c>
      <c r="B8" s="376"/>
      <c r="C8" s="376" t="n">
        <v>1</v>
      </c>
      <c r="D8" s="377" t="n">
        <v>2</v>
      </c>
      <c r="E8" s="377" t="n">
        <v>3</v>
      </c>
      <c r="F8" s="377" t="n">
        <v>4</v>
      </c>
      <c r="G8" s="377" t="n">
        <v>5</v>
      </c>
      <c r="H8" s="377" t="n">
        <v>6</v>
      </c>
      <c r="I8" s="377" t="n">
        <v>7</v>
      </c>
      <c r="J8" s="377" t="n">
        <v>8</v>
      </c>
      <c r="K8" s="377" t="n">
        <v>9</v>
      </c>
      <c r="L8" s="377" t="n">
        <v>10</v>
      </c>
      <c r="M8" s="377" t="n">
        <v>11</v>
      </c>
      <c r="N8" s="377" t="n">
        <v>12</v>
      </c>
      <c r="O8" s="377" t="n">
        <v>13</v>
      </c>
      <c r="P8" s="377" t="n">
        <v>14</v>
      </c>
      <c r="Q8" s="377" t="n">
        <v>15</v>
      </c>
      <c r="R8" s="377" t="n">
        <v>16</v>
      </c>
      <c r="S8" s="377" t="n">
        <v>17</v>
      </c>
      <c r="T8" s="377" t="n">
        <v>18</v>
      </c>
      <c r="U8" s="377" t="n">
        <v>19</v>
      </c>
    </row>
    <row r="9" s="380" customFormat="true" ht="22.5" hidden="false" customHeight="true" outlineLevel="0" collapsed="false">
      <c r="A9" s="378" t="s">
        <v>249</v>
      </c>
      <c r="B9" s="378"/>
      <c r="C9" s="379" t="n">
        <f aca="false">SUM(C10:C18)</f>
        <v>0</v>
      </c>
      <c r="D9" s="379" t="n">
        <f aca="false">SUM(D10:D18)</f>
        <v>0</v>
      </c>
      <c r="E9" s="379" t="n">
        <f aca="false">SUM(E10:E18)</f>
        <v>0</v>
      </c>
      <c r="F9" s="379"/>
      <c r="G9" s="379"/>
      <c r="H9" s="379"/>
      <c r="I9" s="379" t="n">
        <f aca="false">SUM(I10:I18)</f>
        <v>0</v>
      </c>
      <c r="J9" s="379" t="n">
        <f aca="false">SUM(J10:J18)</f>
        <v>0</v>
      </c>
      <c r="K9" s="379" t="n">
        <f aca="false">SUM(K10:K18)</f>
        <v>0</v>
      </c>
      <c r="L9" s="379" t="n">
        <f aca="false">SUM(L10:L18)</f>
        <v>0</v>
      </c>
      <c r="M9" s="379" t="n">
        <f aca="false">SUM(M10:M18)</f>
        <v>0</v>
      </c>
      <c r="N9" s="379"/>
      <c r="O9" s="379" t="n">
        <f aca="false">SUM(O10:O18)</f>
        <v>0</v>
      </c>
      <c r="P9" s="379" t="n">
        <f aca="false">SUM(P10:P18)</f>
        <v>0</v>
      </c>
      <c r="Q9" s="379" t="n">
        <f aca="false">SUM(Q10:Q18)</f>
        <v>0</v>
      </c>
      <c r="R9" s="379"/>
      <c r="S9" s="379" t="n">
        <f aca="false">SUM(S10:S18)</f>
        <v>0</v>
      </c>
      <c r="T9" s="379" t="n">
        <f aca="false">SUM(T10:T18)</f>
        <v>0</v>
      </c>
      <c r="U9" s="379"/>
    </row>
    <row r="10" s="380" customFormat="true" ht="22.5" hidden="false" customHeight="true" outlineLevel="0" collapsed="false">
      <c r="A10" s="381" t="n">
        <v>1</v>
      </c>
      <c r="B10" s="382" t="s">
        <v>359</v>
      </c>
      <c r="C10" s="383"/>
      <c r="D10" s="383"/>
      <c r="E10" s="383"/>
      <c r="F10" s="383"/>
      <c r="G10" s="383"/>
      <c r="H10" s="383"/>
      <c r="I10" s="383"/>
      <c r="J10" s="383"/>
      <c r="K10" s="383"/>
      <c r="L10" s="379" t="n">
        <f aca="false">SUM(M10:O10)</f>
        <v>0</v>
      </c>
      <c r="M10" s="383"/>
      <c r="N10" s="383"/>
      <c r="O10" s="383"/>
      <c r="P10" s="379" t="n">
        <f aca="false">Q10+R10</f>
        <v>0</v>
      </c>
      <c r="Q10" s="383"/>
      <c r="R10" s="383"/>
      <c r="S10" s="379" t="n">
        <f aca="false">T10+U10</f>
        <v>0</v>
      </c>
      <c r="T10" s="383"/>
      <c r="U10" s="383"/>
    </row>
    <row r="11" s="387" customFormat="true" ht="22.5" hidden="false" customHeight="true" outlineLevel="0" collapsed="false">
      <c r="A11" s="384" t="n">
        <v>2</v>
      </c>
      <c r="B11" s="385" t="s">
        <v>310</v>
      </c>
      <c r="C11" s="386"/>
      <c r="D11" s="386"/>
      <c r="E11" s="386"/>
      <c r="F11" s="386"/>
      <c r="G11" s="386"/>
      <c r="H11" s="386"/>
      <c r="I11" s="386"/>
      <c r="J11" s="386"/>
      <c r="K11" s="386"/>
      <c r="L11" s="379" t="n">
        <f aca="false">SUM(M11:O11)</f>
        <v>0</v>
      </c>
      <c r="M11" s="386"/>
      <c r="N11" s="386"/>
      <c r="O11" s="386"/>
      <c r="P11" s="379" t="n">
        <f aca="false">Q11+R11</f>
        <v>0</v>
      </c>
      <c r="Q11" s="386"/>
      <c r="R11" s="386"/>
      <c r="S11" s="379" t="n">
        <f aca="false">T11+U11</f>
        <v>0</v>
      </c>
      <c r="T11" s="386"/>
      <c r="U11" s="386"/>
    </row>
    <row r="12" s="387" customFormat="true" ht="22.5" hidden="false" customHeight="true" outlineLevel="0" collapsed="false">
      <c r="A12" s="384" t="n">
        <v>3</v>
      </c>
      <c r="B12" s="385" t="s">
        <v>314</v>
      </c>
      <c r="C12" s="386"/>
      <c r="D12" s="386"/>
      <c r="E12" s="386"/>
      <c r="F12" s="386"/>
      <c r="G12" s="386"/>
      <c r="H12" s="386"/>
      <c r="I12" s="386"/>
      <c r="J12" s="386"/>
      <c r="K12" s="386"/>
      <c r="L12" s="379" t="n">
        <f aca="false">SUM(M12:O12)</f>
        <v>0</v>
      </c>
      <c r="M12" s="386"/>
      <c r="N12" s="386"/>
      <c r="O12" s="386"/>
      <c r="P12" s="379" t="n">
        <f aca="false">Q12+R12</f>
        <v>0</v>
      </c>
      <c r="Q12" s="386"/>
      <c r="R12" s="386"/>
      <c r="S12" s="379" t="n">
        <f aca="false">T12+U12</f>
        <v>0</v>
      </c>
      <c r="T12" s="386"/>
      <c r="U12" s="386"/>
    </row>
    <row r="13" s="387" customFormat="true" ht="22.5" hidden="false" customHeight="true" outlineLevel="0" collapsed="false">
      <c r="A13" s="384" t="n">
        <v>4</v>
      </c>
      <c r="B13" s="385" t="s">
        <v>318</v>
      </c>
      <c r="C13" s="386"/>
      <c r="D13" s="386"/>
      <c r="E13" s="386"/>
      <c r="F13" s="386"/>
      <c r="G13" s="386"/>
      <c r="H13" s="386"/>
      <c r="I13" s="386"/>
      <c r="J13" s="386"/>
      <c r="K13" s="386"/>
      <c r="L13" s="379" t="n">
        <f aca="false">SUM(M13:O13)</f>
        <v>0</v>
      </c>
      <c r="M13" s="386"/>
      <c r="N13" s="386"/>
      <c r="O13" s="386"/>
      <c r="P13" s="379" t="n">
        <f aca="false">Q13+R13</f>
        <v>0</v>
      </c>
      <c r="Q13" s="386"/>
      <c r="R13" s="386"/>
      <c r="S13" s="379" t="n">
        <f aca="false">T13+U13</f>
        <v>0</v>
      </c>
      <c r="T13" s="386"/>
      <c r="U13" s="386"/>
    </row>
    <row r="14" s="387" customFormat="true" ht="22.5" hidden="false" customHeight="true" outlineLevel="0" collapsed="false">
      <c r="A14" s="384" t="n">
        <v>5</v>
      </c>
      <c r="B14" s="385" t="s">
        <v>322</v>
      </c>
      <c r="C14" s="386"/>
      <c r="D14" s="386"/>
      <c r="E14" s="386"/>
      <c r="F14" s="386"/>
      <c r="G14" s="386"/>
      <c r="H14" s="386"/>
      <c r="I14" s="386"/>
      <c r="J14" s="386"/>
      <c r="K14" s="386"/>
      <c r="L14" s="379" t="n">
        <f aca="false">SUM(M14:O14)</f>
        <v>0</v>
      </c>
      <c r="M14" s="386"/>
      <c r="N14" s="386"/>
      <c r="O14" s="386"/>
      <c r="P14" s="379" t="n">
        <f aca="false">Q14+R14</f>
        <v>0</v>
      </c>
      <c r="Q14" s="386"/>
      <c r="R14" s="386"/>
      <c r="S14" s="379" t="n">
        <f aca="false">T14+U14</f>
        <v>0</v>
      </c>
      <c r="T14" s="386"/>
      <c r="U14" s="386"/>
    </row>
    <row r="15" s="380" customFormat="true" ht="22.5" hidden="false" customHeight="true" outlineLevel="0" collapsed="false">
      <c r="A15" s="381" t="n">
        <v>6</v>
      </c>
      <c r="B15" s="382" t="s">
        <v>326</v>
      </c>
      <c r="C15" s="383"/>
      <c r="D15" s="383"/>
      <c r="E15" s="383"/>
      <c r="F15" s="383"/>
      <c r="G15" s="383"/>
      <c r="H15" s="383"/>
      <c r="I15" s="383"/>
      <c r="J15" s="383"/>
      <c r="K15" s="383"/>
      <c r="L15" s="379" t="n">
        <f aca="false">SUM(M15:O15)</f>
        <v>0</v>
      </c>
      <c r="M15" s="383"/>
      <c r="N15" s="383"/>
      <c r="O15" s="383"/>
      <c r="P15" s="379" t="n">
        <f aca="false">Q15+R15</f>
        <v>0</v>
      </c>
      <c r="Q15" s="383"/>
      <c r="R15" s="383"/>
      <c r="S15" s="379" t="n">
        <f aca="false">T15+U15</f>
        <v>0</v>
      </c>
      <c r="T15" s="383"/>
      <c r="U15" s="383"/>
    </row>
    <row r="16" s="380" customFormat="true" ht="22.5" hidden="false" customHeight="true" outlineLevel="0" collapsed="false">
      <c r="A16" s="381" t="n">
        <v>7</v>
      </c>
      <c r="B16" s="382" t="s">
        <v>330</v>
      </c>
      <c r="C16" s="383"/>
      <c r="D16" s="383"/>
      <c r="E16" s="383"/>
      <c r="F16" s="383"/>
      <c r="G16" s="383"/>
      <c r="H16" s="383"/>
      <c r="I16" s="383"/>
      <c r="J16" s="383"/>
      <c r="K16" s="383"/>
      <c r="L16" s="379" t="n">
        <f aca="false">SUM(M16:O16)</f>
        <v>0</v>
      </c>
      <c r="M16" s="383"/>
      <c r="N16" s="383"/>
      <c r="O16" s="383"/>
      <c r="P16" s="379" t="n">
        <f aca="false">Q16+R16</f>
        <v>0</v>
      </c>
      <c r="Q16" s="383"/>
      <c r="R16" s="383"/>
      <c r="S16" s="379" t="n">
        <f aca="false">T16+U16</f>
        <v>0</v>
      </c>
      <c r="T16" s="383"/>
      <c r="U16" s="383"/>
    </row>
    <row r="17" s="380" customFormat="true" ht="22.5" hidden="false" customHeight="true" outlineLevel="0" collapsed="false">
      <c r="A17" s="381" t="n">
        <v>8</v>
      </c>
      <c r="B17" s="382" t="s">
        <v>334</v>
      </c>
      <c r="C17" s="383"/>
      <c r="D17" s="383"/>
      <c r="E17" s="383"/>
      <c r="F17" s="383"/>
      <c r="G17" s="383"/>
      <c r="H17" s="383"/>
      <c r="I17" s="383"/>
      <c r="J17" s="383"/>
      <c r="K17" s="383"/>
      <c r="L17" s="379" t="n">
        <f aca="false">SUM(M17:O17)</f>
        <v>0</v>
      </c>
      <c r="M17" s="383"/>
      <c r="N17" s="383"/>
      <c r="O17" s="383"/>
      <c r="P17" s="379" t="n">
        <f aca="false">Q17+R17</f>
        <v>0</v>
      </c>
      <c r="Q17" s="383"/>
      <c r="R17" s="383"/>
      <c r="S17" s="379" t="n">
        <f aca="false">T17+U17</f>
        <v>0</v>
      </c>
      <c r="T17" s="383"/>
      <c r="U17" s="383"/>
    </row>
    <row r="18" s="380" customFormat="true" ht="22.5" hidden="false" customHeight="true" outlineLevel="0" collapsed="false">
      <c r="A18" s="381" t="n">
        <v>9</v>
      </c>
      <c r="B18" s="382" t="s">
        <v>338</v>
      </c>
      <c r="C18" s="383"/>
      <c r="D18" s="383"/>
      <c r="E18" s="383"/>
      <c r="F18" s="383"/>
      <c r="G18" s="383"/>
      <c r="H18" s="383"/>
      <c r="I18" s="383"/>
      <c r="J18" s="383"/>
      <c r="K18" s="383"/>
      <c r="L18" s="379" t="n">
        <f aca="false">SUM(M18:O18)</f>
        <v>0</v>
      </c>
      <c r="M18" s="383"/>
      <c r="N18" s="383"/>
      <c r="O18" s="383"/>
      <c r="P18" s="379" t="n">
        <f aca="false">Q18+R18</f>
        <v>0</v>
      </c>
      <c r="Q18" s="383"/>
      <c r="R18" s="383"/>
      <c r="S18" s="379" t="n">
        <f aca="false">T18+U18</f>
        <v>0</v>
      </c>
      <c r="T18" s="383"/>
      <c r="U18" s="383"/>
    </row>
    <row r="19" customFormat="false" ht="17.25" hidden="false" customHeight="true" outlineLevel="0" collapsed="false">
      <c r="A19" s="361"/>
      <c r="B19" s="297" t="n">
        <f aca="false">TT!C7</f>
        <v>0</v>
      </c>
      <c r="C19" s="297"/>
      <c r="D19" s="297"/>
      <c r="E19" s="297"/>
      <c r="F19" s="297"/>
      <c r="G19" s="297"/>
      <c r="H19" s="362"/>
      <c r="I19" s="362"/>
      <c r="J19" s="362"/>
      <c r="K19" s="363"/>
      <c r="L19" s="364"/>
      <c r="M19" s="364"/>
      <c r="N19" s="363"/>
      <c r="O19" s="388" t="str">
        <f aca="false">TT!C4</f>
        <v>Thái Bình, ngày 02 tháng 7 năm 2020</v>
      </c>
      <c r="P19" s="388"/>
      <c r="Q19" s="388"/>
      <c r="R19" s="388"/>
      <c r="S19" s="388"/>
      <c r="T19" s="388"/>
      <c r="U19" s="304"/>
      <c r="V19" s="366"/>
    </row>
    <row r="20" customFormat="false" ht="17.25" hidden="false" customHeight="true" outlineLevel="0" collapsed="false">
      <c r="A20" s="367"/>
      <c r="B20" s="301" t="s">
        <v>80</v>
      </c>
      <c r="C20" s="301"/>
      <c r="D20" s="301"/>
      <c r="E20" s="301"/>
      <c r="F20" s="301"/>
      <c r="G20" s="301"/>
      <c r="H20" s="303"/>
      <c r="I20" s="303"/>
      <c r="J20" s="303"/>
      <c r="K20" s="368"/>
      <c r="L20" s="368"/>
      <c r="M20" s="368"/>
      <c r="N20" s="369"/>
      <c r="O20" s="301" t="str">
        <f aca="false">TT!C5</f>
        <v>CỤC TRƯỞNG</v>
      </c>
      <c r="P20" s="301"/>
      <c r="Q20" s="301"/>
      <c r="R20" s="301"/>
      <c r="S20" s="301"/>
      <c r="T20" s="301"/>
      <c r="U20" s="304"/>
      <c r="V20" s="370"/>
    </row>
    <row r="21" customFormat="false" ht="17.25" hidden="false" customHeight="true" outlineLevel="0" collapsed="false">
      <c r="A21" s="65"/>
      <c r="B21" s="303"/>
      <c r="C21" s="303"/>
      <c r="D21" s="304"/>
      <c r="E21" s="304"/>
      <c r="F21" s="304"/>
      <c r="G21" s="303"/>
      <c r="H21" s="303"/>
      <c r="I21" s="303"/>
      <c r="J21" s="303"/>
      <c r="K21" s="304"/>
      <c r="L21" s="304"/>
      <c r="M21" s="304"/>
      <c r="N21" s="304"/>
      <c r="O21" s="304"/>
      <c r="P21" s="303"/>
      <c r="Q21" s="303"/>
      <c r="R21" s="303"/>
      <c r="S21" s="304"/>
      <c r="T21" s="304"/>
      <c r="U21" s="304"/>
      <c r="V21" s="65"/>
    </row>
    <row r="22" customFormat="false" ht="17.25" hidden="false" customHeight="true" outlineLevel="0" collapsed="false">
      <c r="A22" s="65"/>
      <c r="B22" s="303"/>
      <c r="C22" s="303"/>
      <c r="D22" s="304"/>
      <c r="E22" s="304"/>
      <c r="F22" s="304"/>
      <c r="G22" s="303"/>
      <c r="H22" s="303"/>
      <c r="I22" s="303"/>
      <c r="J22" s="303"/>
      <c r="K22" s="304"/>
      <c r="L22" s="304"/>
      <c r="M22" s="304"/>
      <c r="N22" s="304"/>
      <c r="O22" s="304"/>
      <c r="P22" s="389"/>
      <c r="Q22" s="389"/>
      <c r="R22" s="389"/>
      <c r="S22" s="389"/>
      <c r="T22" s="389"/>
      <c r="U22" s="389"/>
      <c r="V22" s="65"/>
    </row>
    <row r="23" customFormat="false" ht="17.25" hidden="false" customHeight="true" outlineLevel="0" collapsed="false">
      <c r="A23" s="65"/>
      <c r="B23" s="303"/>
      <c r="C23" s="303"/>
      <c r="D23" s="304"/>
      <c r="E23" s="304"/>
      <c r="F23" s="304"/>
      <c r="G23" s="303"/>
      <c r="H23" s="303"/>
      <c r="I23" s="303"/>
      <c r="J23" s="303"/>
      <c r="K23" s="304"/>
      <c r="L23" s="304"/>
      <c r="M23" s="304"/>
      <c r="N23" s="304"/>
      <c r="O23" s="304"/>
      <c r="P23" s="389"/>
      <c r="Q23" s="389"/>
      <c r="R23" s="389"/>
      <c r="S23" s="389"/>
      <c r="T23" s="389"/>
      <c r="U23" s="389"/>
      <c r="V23" s="65"/>
    </row>
    <row r="24" customFormat="false" ht="17.25" hidden="false" customHeight="true" outlineLevel="0" collapsed="false">
      <c r="A24" s="65"/>
      <c r="B24" s="301" t="str">
        <f aca="false">TT!C6</f>
        <v>Hà Thành</v>
      </c>
      <c r="C24" s="301"/>
      <c r="D24" s="301"/>
      <c r="E24" s="301"/>
      <c r="F24" s="301"/>
      <c r="G24" s="301"/>
      <c r="H24" s="303"/>
      <c r="I24" s="303"/>
      <c r="J24" s="303"/>
      <c r="K24" s="304"/>
      <c r="L24" s="304"/>
      <c r="M24" s="304"/>
      <c r="N24" s="304"/>
      <c r="O24" s="301" t="str">
        <f aca="false">TT!C3</f>
        <v>Lê Thanh Tình</v>
      </c>
      <c r="P24" s="301"/>
      <c r="Q24" s="301"/>
      <c r="R24" s="301"/>
      <c r="S24" s="301"/>
      <c r="T24" s="301"/>
      <c r="U24" s="304"/>
      <c r="V24" s="65"/>
    </row>
    <row r="25" customFormat="false" ht="17.25" hidden="false" customHeight="true" outlineLevel="0" collapsed="false">
      <c r="A25" s="389"/>
      <c r="B25" s="389"/>
      <c r="C25" s="389"/>
      <c r="D25" s="389"/>
      <c r="E25" s="389"/>
      <c r="F25" s="389"/>
      <c r="G25" s="389"/>
      <c r="H25" s="389"/>
      <c r="I25" s="389"/>
      <c r="J25" s="389"/>
      <c r="K25" s="389"/>
      <c r="L25" s="389"/>
      <c r="M25" s="389"/>
      <c r="N25" s="389"/>
      <c r="O25" s="389"/>
      <c r="P25" s="303"/>
      <c r="Q25" s="303"/>
      <c r="R25" s="303"/>
      <c r="S25" s="304"/>
      <c r="T25" s="304"/>
      <c r="U25" s="304"/>
    </row>
    <row r="26" customFormat="false" ht="16.5" hidden="false" customHeight="false" outlineLevel="0" collapsed="false">
      <c r="A26" s="389"/>
      <c r="B26" s="389"/>
      <c r="C26" s="389"/>
      <c r="D26" s="389"/>
      <c r="E26" s="389"/>
      <c r="F26" s="389"/>
      <c r="G26" s="389"/>
      <c r="H26" s="389"/>
      <c r="I26" s="389"/>
      <c r="J26" s="389"/>
      <c r="K26" s="389"/>
      <c r="L26" s="389"/>
      <c r="M26" s="389"/>
      <c r="N26" s="389"/>
      <c r="O26" s="389"/>
      <c r="P26" s="303"/>
      <c r="Q26" s="303"/>
      <c r="R26" s="303"/>
      <c r="S26" s="304"/>
      <c r="T26" s="304"/>
      <c r="U26" s="304"/>
    </row>
  </sheetData>
  <sheetProtection sheet="true" password="c6ef" objects="true" scenarios="true" formatCells="false" formatColumns="false" formatRows="false" insertRows="false" deleteRows="false"/>
  <mergeCells count="42">
    <mergeCell ref="A1:E1"/>
    <mergeCell ref="F1:P1"/>
    <mergeCell ref="Q1:U1"/>
    <mergeCell ref="Q2:U2"/>
    <mergeCell ref="A3:A7"/>
    <mergeCell ref="B3:B7"/>
    <mergeCell ref="C3:E5"/>
    <mergeCell ref="F3:H5"/>
    <mergeCell ref="I3:K5"/>
    <mergeCell ref="L3:R3"/>
    <mergeCell ref="S3:U5"/>
    <mergeCell ref="L4:O4"/>
    <mergeCell ref="P4:R4"/>
    <mergeCell ref="L5:L7"/>
    <mergeCell ref="M5:O5"/>
    <mergeCell ref="P5:P7"/>
    <mergeCell ref="Q5:R5"/>
    <mergeCell ref="C6:C7"/>
    <mergeCell ref="D6:D7"/>
    <mergeCell ref="E6:E7"/>
    <mergeCell ref="F6:F7"/>
    <mergeCell ref="G6:G7"/>
    <mergeCell ref="H6:H7"/>
    <mergeCell ref="I6:I7"/>
    <mergeCell ref="J6:J7"/>
    <mergeCell ref="K6:K7"/>
    <mergeCell ref="M6:M7"/>
    <mergeCell ref="N6:N7"/>
    <mergeCell ref="O6:O7"/>
    <mergeCell ref="Q6:Q7"/>
    <mergeCell ref="R6:R7"/>
    <mergeCell ref="S6:S7"/>
    <mergeCell ref="T6:T7"/>
    <mergeCell ref="U6:U7"/>
    <mergeCell ref="A8:B8"/>
    <mergeCell ref="A9:B9"/>
    <mergeCell ref="B19:G19"/>
    <mergeCell ref="O19:T19"/>
    <mergeCell ref="B20:G20"/>
    <mergeCell ref="O20:T20"/>
    <mergeCell ref="B24:G24"/>
    <mergeCell ref="O24:T24"/>
  </mergeCells>
  <printOptions headings="false" gridLines="false" gridLinesSet="true" horizontalCentered="false" verticalCentered="false"/>
  <pageMargins left="0.329861111111111" right="0.3" top="0.390277777777778"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390" width="3.74"/>
    <col collapsed="false" customWidth="true" hidden="false" outlineLevel="0" max="2" min="2" style="390" width="20.24"/>
    <col collapsed="false" customWidth="true" hidden="false" outlineLevel="0" max="3" min="3" style="65" width="5.74"/>
    <col collapsed="false" customWidth="true" hidden="false" outlineLevel="0" max="4" min="4" style="65" width="4.99"/>
    <col collapsed="false" customWidth="true" hidden="false" outlineLevel="0" max="6" min="5" style="65" width="5.74"/>
    <col collapsed="false" customWidth="true" hidden="false" outlineLevel="0" max="7" min="7" style="65" width="4.87"/>
    <col collapsed="false" customWidth="true" hidden="false" outlineLevel="0" max="16" min="8" style="65" width="5.74"/>
    <col collapsed="false" customWidth="true" hidden="false" outlineLevel="0" max="17" min="17" style="65" width="5.24"/>
    <col collapsed="false" customWidth="true" hidden="false" outlineLevel="0" max="24" min="18" style="65" width="6.62"/>
    <col collapsed="false" customWidth="false" hidden="false" outlineLevel="0" max="257" min="25" style="65" width="8.99"/>
  </cols>
  <sheetData>
    <row r="1" customFormat="false" ht="64.5" hidden="false" customHeight="true" outlineLevel="0" collapsed="false">
      <c r="A1" s="95" t="s">
        <v>360</v>
      </c>
      <c r="B1" s="95"/>
      <c r="C1" s="95"/>
      <c r="D1" s="95"/>
      <c r="E1" s="95"/>
      <c r="F1" s="17" t="s">
        <v>361</v>
      </c>
      <c r="G1" s="17"/>
      <c r="H1" s="17"/>
      <c r="I1" s="17"/>
      <c r="J1" s="17"/>
      <c r="K1" s="17"/>
      <c r="L1" s="17"/>
      <c r="M1" s="17"/>
      <c r="N1" s="17"/>
      <c r="O1" s="17"/>
      <c r="P1" s="17"/>
      <c r="Q1" s="17"/>
      <c r="R1" s="96" t="str">
        <f aca="false">TT!C2</f>
        <v>Đơn vị  báo cáo: 
Đơn vị nhận báo cáo: </v>
      </c>
      <c r="S1" s="96"/>
      <c r="T1" s="96"/>
      <c r="U1" s="96"/>
      <c r="V1" s="96"/>
      <c r="W1" s="96"/>
      <c r="X1" s="96"/>
    </row>
    <row r="2" customFormat="false" ht="14.25" hidden="false" customHeight="true" outlineLevel="0" collapsed="false">
      <c r="A2" s="97"/>
      <c r="B2" s="65"/>
      <c r="E2" s="100"/>
      <c r="F2" s="201"/>
      <c r="G2" s="201"/>
      <c r="H2" s="391"/>
      <c r="I2" s="391"/>
      <c r="J2" s="391"/>
      <c r="K2" s="392"/>
      <c r="L2" s="393"/>
      <c r="M2" s="393"/>
      <c r="N2" s="393"/>
      <c r="O2" s="393"/>
      <c r="P2" s="393"/>
      <c r="Q2" s="394"/>
      <c r="R2" s="395"/>
      <c r="S2" s="395"/>
      <c r="T2" s="395"/>
      <c r="U2" s="395"/>
      <c r="V2" s="395"/>
      <c r="W2" s="395"/>
      <c r="X2" s="395"/>
    </row>
    <row r="3" s="399" customFormat="true" ht="15.75" hidden="false" customHeight="true" outlineLevel="0" collapsed="false">
      <c r="A3" s="212" t="s">
        <v>362</v>
      </c>
      <c r="B3" s="396" t="s">
        <v>21</v>
      </c>
      <c r="C3" s="397" t="s">
        <v>363</v>
      </c>
      <c r="D3" s="397"/>
      <c r="E3" s="397"/>
      <c r="F3" s="397"/>
      <c r="G3" s="397"/>
      <c r="H3" s="397"/>
      <c r="I3" s="397"/>
      <c r="J3" s="397"/>
      <c r="K3" s="398" t="s">
        <v>364</v>
      </c>
      <c r="L3" s="398"/>
      <c r="M3" s="398"/>
      <c r="N3" s="398"/>
      <c r="O3" s="398"/>
      <c r="P3" s="398"/>
      <c r="Q3" s="398"/>
      <c r="R3" s="398" t="s">
        <v>365</v>
      </c>
      <c r="S3" s="398"/>
      <c r="T3" s="398"/>
      <c r="U3" s="398"/>
      <c r="V3" s="398"/>
      <c r="W3" s="398"/>
      <c r="X3" s="398"/>
    </row>
    <row r="4" s="399" customFormat="true" ht="39.75" hidden="false" customHeight="true" outlineLevel="0" collapsed="false">
      <c r="A4" s="212"/>
      <c r="B4" s="396"/>
      <c r="C4" s="212" t="s">
        <v>366</v>
      </c>
      <c r="D4" s="212" t="s">
        <v>367</v>
      </c>
      <c r="E4" s="212"/>
      <c r="F4" s="212"/>
      <c r="G4" s="212"/>
      <c r="H4" s="212" t="s">
        <v>368</v>
      </c>
      <c r="I4" s="212"/>
      <c r="J4" s="212"/>
      <c r="K4" s="400" t="s">
        <v>369</v>
      </c>
      <c r="L4" s="400" t="s">
        <v>370</v>
      </c>
      <c r="M4" s="400"/>
      <c r="N4" s="400"/>
      <c r="O4" s="400" t="s">
        <v>371</v>
      </c>
      <c r="P4" s="400"/>
      <c r="Q4" s="400"/>
      <c r="R4" s="400" t="s">
        <v>372</v>
      </c>
      <c r="S4" s="400" t="s">
        <v>373</v>
      </c>
      <c r="T4" s="400"/>
      <c r="U4" s="400"/>
      <c r="V4" s="400" t="s">
        <v>374</v>
      </c>
      <c r="W4" s="400"/>
      <c r="X4" s="400"/>
    </row>
    <row r="5" s="399" customFormat="true" ht="17.25" hidden="false" customHeight="true" outlineLevel="0" collapsed="false">
      <c r="A5" s="212"/>
      <c r="B5" s="396"/>
      <c r="C5" s="212"/>
      <c r="D5" s="212" t="s">
        <v>375</v>
      </c>
      <c r="E5" s="212" t="s">
        <v>376</v>
      </c>
      <c r="F5" s="212" t="s">
        <v>377</v>
      </c>
      <c r="G5" s="212" t="s">
        <v>357</v>
      </c>
      <c r="H5" s="212" t="s">
        <v>378</v>
      </c>
      <c r="I5" s="212" t="s">
        <v>379</v>
      </c>
      <c r="J5" s="212" t="s">
        <v>380</v>
      </c>
      <c r="K5" s="400"/>
      <c r="L5" s="400" t="s">
        <v>378</v>
      </c>
      <c r="M5" s="400" t="s">
        <v>379</v>
      </c>
      <c r="N5" s="212" t="s">
        <v>380</v>
      </c>
      <c r="O5" s="400" t="s">
        <v>378</v>
      </c>
      <c r="P5" s="400" t="s">
        <v>379</v>
      </c>
      <c r="Q5" s="212" t="s">
        <v>380</v>
      </c>
      <c r="R5" s="400"/>
      <c r="S5" s="400" t="s">
        <v>378</v>
      </c>
      <c r="T5" s="400" t="s">
        <v>379</v>
      </c>
      <c r="U5" s="212" t="s">
        <v>380</v>
      </c>
      <c r="V5" s="400" t="s">
        <v>378</v>
      </c>
      <c r="W5" s="400" t="s">
        <v>379</v>
      </c>
      <c r="X5" s="212" t="s">
        <v>380</v>
      </c>
    </row>
    <row r="6" s="399" customFormat="true" ht="17.25" hidden="false" customHeight="true" outlineLevel="0" collapsed="false">
      <c r="A6" s="212"/>
      <c r="B6" s="396"/>
      <c r="C6" s="212"/>
      <c r="D6" s="212"/>
      <c r="E6" s="212"/>
      <c r="F6" s="212"/>
      <c r="G6" s="212"/>
      <c r="H6" s="212"/>
      <c r="I6" s="212"/>
      <c r="J6" s="212"/>
      <c r="K6" s="400"/>
      <c r="L6" s="400"/>
      <c r="M6" s="400"/>
      <c r="N6" s="212"/>
      <c r="O6" s="400"/>
      <c r="P6" s="400"/>
      <c r="Q6" s="212"/>
      <c r="R6" s="400"/>
      <c r="S6" s="400"/>
      <c r="T6" s="400"/>
      <c r="U6" s="212"/>
      <c r="V6" s="400"/>
      <c r="W6" s="400"/>
      <c r="X6" s="212"/>
    </row>
    <row r="7" customFormat="false" ht="17.25" hidden="false" customHeight="true" outlineLevel="0" collapsed="false">
      <c r="A7" s="212"/>
      <c r="B7" s="396"/>
      <c r="C7" s="212"/>
      <c r="D7" s="212"/>
      <c r="E7" s="212"/>
      <c r="F7" s="212"/>
      <c r="G7" s="212"/>
      <c r="H7" s="212"/>
      <c r="I7" s="212"/>
      <c r="J7" s="212"/>
      <c r="K7" s="400"/>
      <c r="L7" s="400"/>
      <c r="M7" s="400"/>
      <c r="N7" s="212"/>
      <c r="O7" s="400"/>
      <c r="P7" s="400"/>
      <c r="Q7" s="212"/>
      <c r="R7" s="400"/>
      <c r="S7" s="400"/>
      <c r="T7" s="400"/>
      <c r="U7" s="212"/>
      <c r="V7" s="400"/>
      <c r="W7" s="400"/>
      <c r="X7" s="212"/>
    </row>
    <row r="8" customFormat="false" ht="17.25" hidden="false" customHeight="true" outlineLevel="0" collapsed="false">
      <c r="A8" s="212" t="s">
        <v>42</v>
      </c>
      <c r="B8" s="212"/>
      <c r="C8" s="401" t="n">
        <v>1</v>
      </c>
      <c r="D8" s="401" t="n">
        <v>2</v>
      </c>
      <c r="E8" s="401" t="s">
        <v>45</v>
      </c>
      <c r="F8" s="401" t="n">
        <v>4</v>
      </c>
      <c r="G8" s="401" t="n">
        <v>5</v>
      </c>
      <c r="H8" s="401" t="n">
        <v>6</v>
      </c>
      <c r="I8" s="401" t="n">
        <v>7</v>
      </c>
      <c r="J8" s="401" t="n">
        <v>8</v>
      </c>
      <c r="K8" s="401" t="n">
        <v>9</v>
      </c>
      <c r="L8" s="401" t="n">
        <v>10</v>
      </c>
      <c r="M8" s="401" t="n">
        <v>11</v>
      </c>
      <c r="N8" s="401" t="n">
        <v>12</v>
      </c>
      <c r="O8" s="401" t="n">
        <v>13</v>
      </c>
      <c r="P8" s="401" t="n">
        <v>14</v>
      </c>
      <c r="Q8" s="401" t="n">
        <v>15</v>
      </c>
      <c r="R8" s="401" t="n">
        <v>16</v>
      </c>
      <c r="S8" s="401" t="n">
        <v>17</v>
      </c>
      <c r="T8" s="401" t="n">
        <v>18</v>
      </c>
      <c r="U8" s="401" t="n">
        <v>19</v>
      </c>
      <c r="V8" s="401" t="n">
        <v>20</v>
      </c>
      <c r="W8" s="401" t="n">
        <v>21</v>
      </c>
      <c r="X8" s="401" t="n">
        <v>22</v>
      </c>
    </row>
    <row r="9" s="405" customFormat="true" ht="21" hidden="false" customHeight="true" outlineLevel="0" collapsed="false">
      <c r="A9" s="402" t="s">
        <v>381</v>
      </c>
      <c r="B9" s="402"/>
      <c r="C9" s="403"/>
      <c r="D9" s="403"/>
      <c r="E9" s="403"/>
      <c r="F9" s="403"/>
      <c r="G9" s="403"/>
      <c r="H9" s="321"/>
      <c r="I9" s="321"/>
      <c r="J9" s="321"/>
      <c r="K9" s="403"/>
      <c r="L9" s="321"/>
      <c r="M9" s="321"/>
      <c r="N9" s="321"/>
      <c r="O9" s="321"/>
      <c r="P9" s="321"/>
      <c r="Q9" s="321"/>
      <c r="R9" s="404"/>
      <c r="S9" s="404"/>
      <c r="T9" s="404"/>
      <c r="U9" s="321"/>
      <c r="V9" s="404"/>
      <c r="W9" s="321"/>
      <c r="X9" s="404"/>
    </row>
    <row r="10" s="405" customFormat="true" ht="21" hidden="false" customHeight="true" outlineLevel="0" collapsed="false">
      <c r="A10" s="406" t="s">
        <v>63</v>
      </c>
      <c r="B10" s="407" t="s">
        <v>382</v>
      </c>
      <c r="C10" s="403"/>
      <c r="D10" s="403"/>
      <c r="E10" s="403"/>
      <c r="F10" s="403"/>
      <c r="G10" s="403"/>
      <c r="H10" s="321"/>
      <c r="I10" s="321"/>
      <c r="J10" s="321"/>
      <c r="K10" s="403"/>
      <c r="L10" s="321"/>
      <c r="M10" s="321"/>
      <c r="N10" s="321"/>
      <c r="O10" s="321"/>
      <c r="P10" s="321"/>
      <c r="Q10" s="321"/>
      <c r="R10" s="404"/>
      <c r="S10" s="404"/>
      <c r="T10" s="404"/>
      <c r="U10" s="321"/>
      <c r="V10" s="404"/>
      <c r="W10" s="321"/>
      <c r="X10" s="404"/>
    </row>
    <row r="11" s="405" customFormat="true" ht="21" hidden="false" customHeight="true" outlineLevel="0" collapsed="false">
      <c r="A11" s="406" t="s">
        <v>78</v>
      </c>
      <c r="B11" s="407" t="s">
        <v>193</v>
      </c>
      <c r="C11" s="403"/>
      <c r="D11" s="403"/>
      <c r="E11" s="403"/>
      <c r="F11" s="403"/>
      <c r="G11" s="403"/>
      <c r="H11" s="321"/>
      <c r="I11" s="321"/>
      <c r="J11" s="321"/>
      <c r="K11" s="403"/>
      <c r="L11" s="321"/>
      <c r="M11" s="321"/>
      <c r="N11" s="321"/>
      <c r="O11" s="321"/>
      <c r="P11" s="321"/>
      <c r="Q11" s="321"/>
      <c r="R11" s="404"/>
      <c r="S11" s="404"/>
      <c r="T11" s="404"/>
      <c r="U11" s="321"/>
      <c r="V11" s="404"/>
      <c r="W11" s="321"/>
      <c r="X11" s="404"/>
    </row>
    <row r="12" s="405" customFormat="true" ht="21" hidden="false" customHeight="true" outlineLevel="0" collapsed="false">
      <c r="A12" s="408" t="n">
        <v>1</v>
      </c>
      <c r="B12" s="409" t="s">
        <v>274</v>
      </c>
      <c r="C12" s="403"/>
      <c r="D12" s="403"/>
      <c r="E12" s="403"/>
      <c r="F12" s="403"/>
      <c r="G12" s="403"/>
      <c r="H12" s="321"/>
      <c r="I12" s="321"/>
      <c r="J12" s="321"/>
      <c r="K12" s="403"/>
      <c r="L12" s="321"/>
      <c r="M12" s="321"/>
      <c r="N12" s="321"/>
      <c r="O12" s="321"/>
      <c r="P12" s="321"/>
      <c r="Q12" s="321"/>
      <c r="R12" s="404"/>
      <c r="S12" s="404"/>
      <c r="T12" s="404"/>
      <c r="U12" s="321"/>
      <c r="V12" s="404"/>
      <c r="W12" s="321"/>
      <c r="X12" s="404"/>
    </row>
    <row r="13" s="405" customFormat="true" ht="21" hidden="false" customHeight="true" outlineLevel="0" collapsed="false">
      <c r="A13" s="408" t="n">
        <v>2</v>
      </c>
      <c r="B13" s="409" t="s">
        <v>274</v>
      </c>
      <c r="C13" s="410"/>
      <c r="D13" s="410"/>
      <c r="E13" s="410"/>
      <c r="F13" s="410"/>
      <c r="G13" s="410"/>
      <c r="H13" s="411"/>
      <c r="I13" s="411"/>
      <c r="J13" s="411"/>
      <c r="K13" s="410"/>
      <c r="L13" s="411"/>
      <c r="M13" s="411"/>
      <c r="N13" s="411"/>
      <c r="O13" s="411"/>
      <c r="P13" s="411"/>
      <c r="Q13" s="411"/>
      <c r="R13" s="404"/>
      <c r="S13" s="404"/>
      <c r="T13" s="404"/>
      <c r="U13" s="411"/>
      <c r="V13" s="404"/>
      <c r="W13" s="411"/>
      <c r="X13" s="404"/>
    </row>
    <row r="14" s="405" customFormat="true" ht="21" hidden="false" customHeight="true" outlineLevel="0" collapsed="false">
      <c r="A14" s="408" t="n">
        <v>3</v>
      </c>
      <c r="B14" s="409" t="s">
        <v>274</v>
      </c>
      <c r="C14" s="410"/>
      <c r="D14" s="410"/>
      <c r="E14" s="410"/>
      <c r="F14" s="410"/>
      <c r="G14" s="410"/>
      <c r="H14" s="411"/>
      <c r="I14" s="411"/>
      <c r="J14" s="411"/>
      <c r="K14" s="410"/>
      <c r="L14" s="411"/>
      <c r="M14" s="411"/>
      <c r="N14" s="411"/>
      <c r="O14" s="411"/>
      <c r="P14" s="411"/>
      <c r="Q14" s="411"/>
      <c r="R14" s="404"/>
      <c r="S14" s="404"/>
      <c r="T14" s="404"/>
      <c r="U14" s="411"/>
      <c r="V14" s="404"/>
      <c r="W14" s="411"/>
      <c r="X14" s="404"/>
    </row>
    <row r="15" s="405" customFormat="true" ht="21" hidden="false" customHeight="true" outlineLevel="0" collapsed="false">
      <c r="A15" s="408" t="s">
        <v>242</v>
      </c>
      <c r="B15" s="409" t="s">
        <v>242</v>
      </c>
      <c r="C15" s="410"/>
      <c r="D15" s="410"/>
      <c r="E15" s="410"/>
      <c r="F15" s="410"/>
      <c r="G15" s="410"/>
      <c r="H15" s="411"/>
      <c r="I15" s="411"/>
      <c r="J15" s="411"/>
      <c r="K15" s="410"/>
      <c r="L15" s="411"/>
      <c r="M15" s="411"/>
      <c r="N15" s="411"/>
      <c r="O15" s="411"/>
      <c r="P15" s="411"/>
      <c r="Q15" s="411"/>
      <c r="R15" s="404"/>
      <c r="S15" s="404"/>
      <c r="T15" s="404"/>
      <c r="U15" s="411"/>
      <c r="V15" s="404"/>
      <c r="W15" s="411"/>
      <c r="X15" s="404"/>
    </row>
    <row r="16" customFormat="false" ht="24.75" hidden="false" customHeight="true" outlineLevel="0" collapsed="false">
      <c r="A16" s="361"/>
      <c r="B16" s="297" t="n">
        <f aca="false">TT!C7</f>
        <v>0</v>
      </c>
      <c r="C16" s="297"/>
      <c r="D16" s="297"/>
      <c r="E16" s="297"/>
      <c r="F16" s="297"/>
      <c r="G16" s="297"/>
      <c r="H16" s="362"/>
      <c r="I16" s="362"/>
      <c r="J16" s="362"/>
      <c r="K16" s="363"/>
      <c r="L16" s="364"/>
      <c r="M16" s="364"/>
      <c r="N16" s="363"/>
      <c r="O16" s="388" t="str">
        <f aca="false">TT!C4</f>
        <v>Thái Bình, ngày 02 tháng 7 năm 2020</v>
      </c>
      <c r="P16" s="388"/>
      <c r="Q16" s="388"/>
      <c r="R16" s="388"/>
      <c r="S16" s="388"/>
      <c r="T16" s="388"/>
      <c r="U16" s="388"/>
      <c r="V16" s="298"/>
      <c r="W16" s="298"/>
      <c r="X16" s="298"/>
      <c r="Y16" s="367"/>
    </row>
    <row r="17" customFormat="false" ht="16.5" hidden="false" customHeight="false" outlineLevel="0" collapsed="false">
      <c r="A17" s="367"/>
      <c r="B17" s="301" t="s">
        <v>80</v>
      </c>
      <c r="C17" s="301"/>
      <c r="D17" s="301"/>
      <c r="E17" s="301"/>
      <c r="F17" s="301"/>
      <c r="G17" s="301"/>
      <c r="H17" s="303"/>
      <c r="I17" s="303"/>
      <c r="J17" s="303"/>
      <c r="K17" s="368"/>
      <c r="L17" s="368"/>
      <c r="M17" s="368"/>
      <c r="N17" s="369"/>
      <c r="O17" s="301" t="str">
        <f aca="false">TT!C5</f>
        <v>CỤC TRƯỞNG</v>
      </c>
      <c r="P17" s="301"/>
      <c r="Q17" s="301"/>
      <c r="R17" s="301"/>
      <c r="S17" s="301"/>
      <c r="T17" s="301"/>
      <c r="U17" s="301"/>
    </row>
    <row r="18" customFormat="false" ht="16.5" hidden="false" customHeight="false" outlineLevel="0" collapsed="false">
      <c r="A18" s="65"/>
      <c r="B18" s="303"/>
      <c r="C18" s="303"/>
      <c r="D18" s="304"/>
      <c r="E18" s="304"/>
      <c r="F18" s="304"/>
      <c r="G18" s="303"/>
      <c r="H18" s="303"/>
      <c r="I18" s="303"/>
      <c r="J18" s="303"/>
      <c r="K18" s="304"/>
      <c r="L18" s="304"/>
      <c r="M18" s="304"/>
      <c r="N18" s="304"/>
      <c r="O18" s="304"/>
      <c r="P18" s="303"/>
      <c r="Q18" s="303"/>
      <c r="R18" s="303"/>
      <c r="S18" s="304"/>
      <c r="T18" s="304"/>
      <c r="U18" s="304"/>
    </row>
    <row r="19" customFormat="false" ht="24.75" hidden="false" customHeight="true" outlineLevel="0" collapsed="false">
      <c r="A19" s="65"/>
      <c r="B19" s="303"/>
      <c r="C19" s="303"/>
      <c r="D19" s="304"/>
      <c r="E19" s="304"/>
      <c r="F19" s="304"/>
      <c r="G19" s="303"/>
      <c r="H19" s="303"/>
      <c r="I19" s="303"/>
      <c r="J19" s="303"/>
      <c r="K19" s="304"/>
      <c r="L19" s="304"/>
      <c r="M19" s="304"/>
      <c r="N19" s="304"/>
      <c r="O19" s="304"/>
      <c r="P19" s="389"/>
      <c r="Q19" s="389"/>
      <c r="R19" s="389"/>
      <c r="S19" s="389"/>
      <c r="T19" s="389"/>
      <c r="U19" s="389"/>
    </row>
    <row r="20" customFormat="false" ht="16.5" hidden="false" customHeight="false" outlineLevel="0" collapsed="false">
      <c r="A20" s="65"/>
      <c r="B20" s="303"/>
      <c r="C20" s="303"/>
      <c r="D20" s="304"/>
      <c r="E20" s="304"/>
      <c r="F20" s="304"/>
      <c r="G20" s="303"/>
      <c r="H20" s="303"/>
      <c r="I20" s="303"/>
      <c r="J20" s="303"/>
      <c r="K20" s="304"/>
      <c r="L20" s="304"/>
      <c r="M20" s="304"/>
      <c r="N20" s="304"/>
      <c r="O20" s="304"/>
      <c r="P20" s="389"/>
      <c r="Q20" s="389"/>
      <c r="R20" s="389"/>
      <c r="S20" s="389"/>
      <c r="T20" s="389"/>
      <c r="U20" s="389"/>
    </row>
    <row r="21" customFormat="false" ht="16.5" hidden="false" customHeight="false" outlineLevel="0" collapsed="false">
      <c r="A21" s="65"/>
      <c r="B21" s="301" t="str">
        <f aca="false">TT!C6</f>
        <v>Hà Thành</v>
      </c>
      <c r="C21" s="301"/>
      <c r="D21" s="301"/>
      <c r="E21" s="301"/>
      <c r="F21" s="301"/>
      <c r="G21" s="301"/>
      <c r="H21" s="303"/>
      <c r="I21" s="303"/>
      <c r="J21" s="303"/>
      <c r="K21" s="304"/>
      <c r="L21" s="304"/>
      <c r="M21" s="304"/>
      <c r="N21" s="304"/>
      <c r="O21" s="301" t="str">
        <f aca="false">TT!C3</f>
        <v>Lê Thanh Tình</v>
      </c>
      <c r="P21" s="301"/>
      <c r="Q21" s="301"/>
      <c r="R21" s="301"/>
      <c r="S21" s="301"/>
      <c r="T21" s="301"/>
      <c r="U21" s="301"/>
    </row>
    <row r="22" customFormat="false" ht="16.5" hidden="false" customHeight="false" outlineLevel="0" collapsed="false">
      <c r="A22" s="389"/>
      <c r="B22" s="389"/>
      <c r="C22" s="389"/>
      <c r="D22" s="389"/>
      <c r="E22" s="389"/>
      <c r="F22" s="389"/>
      <c r="G22" s="389"/>
      <c r="H22" s="389"/>
      <c r="I22" s="389"/>
      <c r="J22" s="389"/>
      <c r="K22" s="389"/>
      <c r="L22" s="389"/>
      <c r="M22" s="389"/>
      <c r="N22" s="389"/>
      <c r="O22" s="389"/>
      <c r="P22" s="303"/>
      <c r="Q22" s="303"/>
      <c r="R22" s="303"/>
      <c r="S22" s="304"/>
      <c r="T22" s="304"/>
      <c r="U22" s="304"/>
    </row>
    <row r="23" customFormat="false" ht="16.5" hidden="false" customHeight="false" outlineLevel="0" collapsed="false">
      <c r="A23" s="389"/>
      <c r="B23" s="389"/>
      <c r="C23" s="389"/>
      <c r="D23" s="389"/>
      <c r="E23" s="389"/>
      <c r="F23" s="389"/>
      <c r="G23" s="389"/>
      <c r="H23" s="389"/>
      <c r="I23" s="389"/>
      <c r="J23" s="389"/>
      <c r="K23" s="389"/>
      <c r="L23" s="389"/>
      <c r="M23" s="389"/>
      <c r="N23" s="389"/>
      <c r="O23" s="389"/>
      <c r="P23" s="303"/>
      <c r="Q23" s="303"/>
      <c r="R23" s="303"/>
      <c r="S23" s="304"/>
      <c r="T23" s="304"/>
      <c r="U23" s="304"/>
    </row>
  </sheetData>
  <sheetProtection sheet="true" password="c6ef" objects="true" scenarios="true" formatCells="false" formatColumns="false" formatRows="false" insertRows="false" deleteRows="false"/>
  <mergeCells count="47">
    <mergeCell ref="A1:E1"/>
    <mergeCell ref="F1:Q1"/>
    <mergeCell ref="R1:X1"/>
    <mergeCell ref="H2:I2"/>
    <mergeCell ref="L2:P2"/>
    <mergeCell ref="R2:X2"/>
    <mergeCell ref="A3:A7"/>
    <mergeCell ref="B3:B7"/>
    <mergeCell ref="C3:J3"/>
    <mergeCell ref="K3:Q3"/>
    <mergeCell ref="R3:X3"/>
    <mergeCell ref="C4:C7"/>
    <mergeCell ref="D4:G4"/>
    <mergeCell ref="H4:J4"/>
    <mergeCell ref="K4:K7"/>
    <mergeCell ref="L4:N4"/>
    <mergeCell ref="O4:Q4"/>
    <mergeCell ref="R4:R7"/>
    <mergeCell ref="S4:U4"/>
    <mergeCell ref="V4:X4"/>
    <mergeCell ref="D5:D7"/>
    <mergeCell ref="E5:E7"/>
    <mergeCell ref="F5:F7"/>
    <mergeCell ref="G5:G7"/>
    <mergeCell ref="H5:H7"/>
    <mergeCell ref="I5:I7"/>
    <mergeCell ref="J5:J7"/>
    <mergeCell ref="L5:L7"/>
    <mergeCell ref="M5:M7"/>
    <mergeCell ref="N5:N7"/>
    <mergeCell ref="O5:O7"/>
    <mergeCell ref="P5:P7"/>
    <mergeCell ref="Q5:Q7"/>
    <mergeCell ref="S5:S7"/>
    <mergeCell ref="T5:T7"/>
    <mergeCell ref="U5:U7"/>
    <mergeCell ref="V5:V7"/>
    <mergeCell ref="W5:W7"/>
    <mergeCell ref="X5:X7"/>
    <mergeCell ref="A8:B8"/>
    <mergeCell ref="A9:B9"/>
    <mergeCell ref="B16:G16"/>
    <mergeCell ref="O16:U16"/>
    <mergeCell ref="B17:G17"/>
    <mergeCell ref="O17:U17"/>
    <mergeCell ref="B21:G21"/>
    <mergeCell ref="O21:U21"/>
  </mergeCells>
  <printOptions headings="false" gridLines="false" gridLinesSet="true" horizontalCentered="false" verticalCentered="false"/>
  <pageMargins left="0.35" right="0.359722222222222" top="0.409722222222222"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412" width="6.74"/>
    <col collapsed="false" customWidth="true" hidden="false" outlineLevel="0" max="2" min="2" style="413" width="21.62"/>
    <col collapsed="false" customWidth="true" hidden="false" outlineLevel="0" max="5" min="3" style="413" width="7.37"/>
    <col collapsed="false" customWidth="true" hidden="false" outlineLevel="0" max="6" min="6" style="413" width="13.62"/>
    <col collapsed="false" customWidth="true" hidden="false" outlineLevel="0" max="7" min="7" style="413" width="7.87"/>
    <col collapsed="false" customWidth="true" hidden="false" outlineLevel="0" max="8" min="8" style="413" width="13.24"/>
    <col collapsed="false" customWidth="true" hidden="false" outlineLevel="0" max="9" min="9" style="413" width="7.87"/>
    <col collapsed="false" customWidth="true" hidden="false" outlineLevel="0" max="10" min="10" style="413" width="12.37"/>
    <col collapsed="false" customWidth="true" hidden="false" outlineLevel="0" max="11" min="11" style="413" width="7.87"/>
    <col collapsed="false" customWidth="true" hidden="false" outlineLevel="0" max="12" min="12" style="413" width="11.74"/>
    <col collapsed="false" customWidth="true" hidden="false" outlineLevel="0" max="13" min="13" style="413" width="7.87"/>
    <col collapsed="false" customWidth="true" hidden="false" outlineLevel="0" max="14" min="14" style="413" width="10.99"/>
    <col collapsed="false" customWidth="true" hidden="false" outlineLevel="0" max="15" min="15" style="413" width="7.87"/>
    <col collapsed="false" customWidth="true" hidden="false" outlineLevel="0" max="16" min="16" style="413" width="11.49"/>
    <col collapsed="false" customWidth="true" hidden="false" outlineLevel="0" max="17" min="17" style="413" width="7.49"/>
    <col collapsed="false" customWidth="true" hidden="false" outlineLevel="0" max="18" min="18" style="413" width="9.74"/>
    <col collapsed="false" customWidth="true" hidden="false" outlineLevel="0" max="19" min="19" style="413" width="7.99"/>
    <col collapsed="false" customWidth="true" hidden="false" outlineLevel="0" max="20" min="20" style="413" width="12.24"/>
    <col collapsed="false" customWidth="false" hidden="false" outlineLevel="0" max="257" min="21" style="413" width="8.99"/>
  </cols>
  <sheetData>
    <row r="1" customFormat="false" ht="78.75" hidden="false" customHeight="true" outlineLevel="0" collapsed="false">
      <c r="A1" s="95" t="s">
        <v>383</v>
      </c>
      <c r="B1" s="95"/>
      <c r="C1" s="95"/>
      <c r="D1" s="95"/>
      <c r="E1" s="414" t="s">
        <v>384</v>
      </c>
      <c r="F1" s="414"/>
      <c r="G1" s="414"/>
      <c r="H1" s="414"/>
      <c r="I1" s="414"/>
      <c r="J1" s="414"/>
      <c r="K1" s="414"/>
      <c r="L1" s="414"/>
      <c r="M1" s="414"/>
      <c r="N1" s="414"/>
      <c r="O1" s="414"/>
      <c r="P1" s="96" t="str">
        <f aca="false">TT!C2</f>
        <v>Đơn vị  báo cáo: 
Đơn vị nhận báo cáo: </v>
      </c>
      <c r="Q1" s="96"/>
      <c r="R1" s="96"/>
      <c r="S1" s="96"/>
      <c r="T1" s="96"/>
    </row>
    <row r="2" customFormat="false" ht="18" hidden="false" customHeight="true" outlineLevel="0" collapsed="false">
      <c r="A2" s="415"/>
      <c r="B2" s="99"/>
      <c r="C2" s="416"/>
      <c r="D2" s="416"/>
      <c r="G2" s="417"/>
      <c r="H2" s="418" t="n">
        <f aca="false">COUNTBLANK(C14:T14)</f>
        <v>18</v>
      </c>
      <c r="I2" s="418" t="n">
        <f aca="false">COUNTA(C14:T14)</f>
        <v>0</v>
      </c>
      <c r="J2" s="418" t="n">
        <f aca="false">H2+I2</f>
        <v>18</v>
      </c>
      <c r="K2" s="419"/>
      <c r="M2" s="420"/>
      <c r="N2" s="420"/>
      <c r="O2" s="420"/>
      <c r="P2" s="421" t="s">
        <v>180</v>
      </c>
      <c r="Q2" s="421"/>
      <c r="R2" s="421"/>
      <c r="S2" s="421"/>
      <c r="T2" s="421"/>
    </row>
    <row r="3" s="427" customFormat="true" ht="19.5" hidden="false" customHeight="true" outlineLevel="0" collapsed="false">
      <c r="A3" s="422" t="s">
        <v>362</v>
      </c>
      <c r="B3" s="422" t="s">
        <v>21</v>
      </c>
      <c r="C3" s="423" t="s">
        <v>385</v>
      </c>
      <c r="D3" s="423"/>
      <c r="E3" s="423"/>
      <c r="F3" s="424" t="s">
        <v>386</v>
      </c>
      <c r="G3" s="424"/>
      <c r="H3" s="424"/>
      <c r="I3" s="424"/>
      <c r="J3" s="424"/>
      <c r="K3" s="424"/>
      <c r="L3" s="424"/>
      <c r="M3" s="425" t="s">
        <v>387</v>
      </c>
      <c r="N3" s="425"/>
      <c r="O3" s="425"/>
      <c r="P3" s="425"/>
      <c r="Q3" s="426" t="s">
        <v>388</v>
      </c>
      <c r="R3" s="426"/>
      <c r="S3" s="426"/>
      <c r="T3" s="426"/>
    </row>
    <row r="4" s="427" customFormat="true" ht="26.25" hidden="false" customHeight="true" outlineLevel="0" collapsed="false">
      <c r="A4" s="422"/>
      <c r="B4" s="422"/>
      <c r="C4" s="424" t="s">
        <v>389</v>
      </c>
      <c r="D4" s="426" t="s">
        <v>24</v>
      </c>
      <c r="E4" s="426"/>
      <c r="F4" s="424" t="s">
        <v>390</v>
      </c>
      <c r="G4" s="424" t="s">
        <v>391</v>
      </c>
      <c r="H4" s="424"/>
      <c r="I4" s="424"/>
      <c r="J4" s="424"/>
      <c r="K4" s="424"/>
      <c r="L4" s="424"/>
      <c r="M4" s="424" t="s">
        <v>392</v>
      </c>
      <c r="N4" s="424"/>
      <c r="O4" s="424" t="s">
        <v>393</v>
      </c>
      <c r="P4" s="424"/>
      <c r="Q4" s="424" t="s">
        <v>394</v>
      </c>
      <c r="R4" s="424"/>
      <c r="S4" s="424" t="s">
        <v>395</v>
      </c>
      <c r="T4" s="424"/>
    </row>
    <row r="5" s="427" customFormat="true" ht="19.5" hidden="false" customHeight="true" outlineLevel="0" collapsed="false">
      <c r="A5" s="422"/>
      <c r="B5" s="422"/>
      <c r="C5" s="424"/>
      <c r="D5" s="424" t="s">
        <v>396</v>
      </c>
      <c r="E5" s="424" t="s">
        <v>31</v>
      </c>
      <c r="F5" s="424"/>
      <c r="G5" s="424" t="s">
        <v>249</v>
      </c>
      <c r="H5" s="424"/>
      <c r="I5" s="424" t="s">
        <v>24</v>
      </c>
      <c r="J5" s="424"/>
      <c r="K5" s="424"/>
      <c r="L5" s="424"/>
      <c r="M5" s="424"/>
      <c r="N5" s="424"/>
      <c r="O5" s="424"/>
      <c r="P5" s="424"/>
      <c r="Q5" s="424"/>
      <c r="R5" s="424"/>
      <c r="S5" s="424"/>
      <c r="T5" s="424"/>
    </row>
    <row r="6" s="427" customFormat="true" ht="30.75" hidden="false" customHeight="true" outlineLevel="0" collapsed="false">
      <c r="A6" s="422"/>
      <c r="B6" s="422"/>
      <c r="C6" s="424"/>
      <c r="D6" s="424"/>
      <c r="E6" s="424"/>
      <c r="F6" s="424"/>
      <c r="G6" s="424"/>
      <c r="H6" s="424"/>
      <c r="I6" s="424" t="s">
        <v>397</v>
      </c>
      <c r="J6" s="424"/>
      <c r="K6" s="424" t="s">
        <v>398</v>
      </c>
      <c r="L6" s="424"/>
      <c r="M6" s="424"/>
      <c r="N6" s="424"/>
      <c r="O6" s="424"/>
      <c r="P6" s="424"/>
      <c r="Q6" s="424"/>
      <c r="R6" s="424"/>
      <c r="S6" s="424"/>
      <c r="T6" s="424"/>
    </row>
    <row r="7" s="427" customFormat="true" ht="32.25" hidden="false" customHeight="true" outlineLevel="0" collapsed="false">
      <c r="A7" s="422"/>
      <c r="B7" s="422"/>
      <c r="C7" s="424"/>
      <c r="D7" s="424"/>
      <c r="E7" s="424"/>
      <c r="F7" s="424"/>
      <c r="G7" s="424" t="s">
        <v>261</v>
      </c>
      <c r="H7" s="424" t="s">
        <v>262</v>
      </c>
      <c r="I7" s="424" t="s">
        <v>261</v>
      </c>
      <c r="J7" s="424" t="s">
        <v>262</v>
      </c>
      <c r="K7" s="428" t="s">
        <v>261</v>
      </c>
      <c r="L7" s="424" t="s">
        <v>262</v>
      </c>
      <c r="M7" s="424" t="s">
        <v>261</v>
      </c>
      <c r="N7" s="424" t="s">
        <v>262</v>
      </c>
      <c r="O7" s="424" t="s">
        <v>261</v>
      </c>
      <c r="P7" s="424" t="s">
        <v>262</v>
      </c>
      <c r="Q7" s="424" t="s">
        <v>261</v>
      </c>
      <c r="R7" s="424" t="s">
        <v>262</v>
      </c>
      <c r="S7" s="424" t="s">
        <v>261</v>
      </c>
      <c r="T7" s="424" t="s">
        <v>262</v>
      </c>
    </row>
    <row r="8" s="432" customFormat="true" ht="20.25" hidden="false" customHeight="true" outlineLevel="0" collapsed="false">
      <c r="A8" s="429" t="s">
        <v>42</v>
      </c>
      <c r="B8" s="429"/>
      <c r="C8" s="430" t="n">
        <v>1</v>
      </c>
      <c r="D8" s="430" t="n">
        <v>2</v>
      </c>
      <c r="E8" s="430" t="n">
        <v>3</v>
      </c>
      <c r="F8" s="430" t="n">
        <v>4</v>
      </c>
      <c r="G8" s="430" t="n">
        <v>5</v>
      </c>
      <c r="H8" s="430" t="n">
        <v>6</v>
      </c>
      <c r="I8" s="430" t="n">
        <v>7</v>
      </c>
      <c r="J8" s="430" t="n">
        <v>8</v>
      </c>
      <c r="K8" s="430" t="n">
        <v>9</v>
      </c>
      <c r="L8" s="430" t="n">
        <v>10</v>
      </c>
      <c r="M8" s="430" t="n">
        <v>11</v>
      </c>
      <c r="N8" s="430" t="n">
        <v>12</v>
      </c>
      <c r="O8" s="430" t="n">
        <v>13</v>
      </c>
      <c r="P8" s="430" t="n">
        <v>14</v>
      </c>
      <c r="Q8" s="431" t="n">
        <v>15</v>
      </c>
      <c r="R8" s="431" t="n">
        <v>16</v>
      </c>
      <c r="S8" s="431" t="n">
        <v>17</v>
      </c>
      <c r="T8" s="431" t="n">
        <v>18</v>
      </c>
    </row>
    <row r="9" s="436" customFormat="true" ht="32.25" hidden="false" customHeight="true" outlineLevel="0" collapsed="false">
      <c r="A9" s="433" t="s">
        <v>62</v>
      </c>
      <c r="B9" s="433"/>
      <c r="C9" s="434"/>
      <c r="D9" s="434"/>
      <c r="E9" s="434"/>
      <c r="F9" s="434"/>
      <c r="G9" s="434"/>
      <c r="H9" s="434"/>
      <c r="I9" s="434"/>
      <c r="J9" s="434"/>
      <c r="K9" s="434"/>
      <c r="L9" s="434"/>
      <c r="M9" s="434"/>
      <c r="N9" s="434"/>
      <c r="O9" s="434"/>
      <c r="P9" s="434"/>
      <c r="Q9" s="435"/>
      <c r="R9" s="435"/>
      <c r="S9" s="435"/>
      <c r="T9" s="435"/>
    </row>
    <row r="10" s="439" customFormat="true" ht="32.25" hidden="false" customHeight="true" outlineLevel="0" collapsed="false">
      <c r="A10" s="437" t="s">
        <v>63</v>
      </c>
      <c r="B10" s="438" t="s">
        <v>185</v>
      </c>
      <c r="C10" s="434"/>
      <c r="D10" s="434"/>
      <c r="E10" s="434"/>
      <c r="F10" s="434"/>
      <c r="G10" s="434"/>
      <c r="H10" s="434"/>
      <c r="I10" s="434"/>
      <c r="J10" s="434"/>
      <c r="K10" s="434"/>
      <c r="L10" s="434"/>
      <c r="M10" s="434"/>
      <c r="N10" s="434"/>
      <c r="O10" s="434"/>
      <c r="P10" s="434"/>
      <c r="Q10" s="435"/>
      <c r="R10" s="435"/>
      <c r="S10" s="435"/>
      <c r="T10" s="435"/>
    </row>
    <row r="11" s="439" customFormat="true" ht="32.25" hidden="false" customHeight="true" outlineLevel="0" collapsed="false">
      <c r="A11" s="440" t="s">
        <v>78</v>
      </c>
      <c r="B11" s="438" t="s">
        <v>193</v>
      </c>
      <c r="C11" s="434"/>
      <c r="D11" s="434"/>
      <c r="E11" s="434"/>
      <c r="F11" s="434"/>
      <c r="G11" s="434"/>
      <c r="H11" s="434"/>
      <c r="I11" s="434"/>
      <c r="J11" s="434"/>
      <c r="K11" s="434"/>
      <c r="L11" s="434"/>
      <c r="M11" s="434"/>
      <c r="N11" s="434"/>
      <c r="O11" s="434"/>
      <c r="P11" s="434"/>
      <c r="Q11" s="435"/>
      <c r="R11" s="435"/>
      <c r="S11" s="435"/>
      <c r="T11" s="435"/>
    </row>
    <row r="12" s="439" customFormat="true" ht="32.25" hidden="false" customHeight="true" outlineLevel="0" collapsed="false">
      <c r="A12" s="441" t="n">
        <v>1</v>
      </c>
      <c r="B12" s="442" t="s">
        <v>274</v>
      </c>
      <c r="C12" s="434"/>
      <c r="D12" s="434"/>
      <c r="E12" s="434"/>
      <c r="F12" s="434"/>
      <c r="G12" s="434"/>
      <c r="H12" s="434"/>
      <c r="I12" s="434"/>
      <c r="J12" s="434"/>
      <c r="K12" s="434"/>
      <c r="L12" s="434"/>
      <c r="M12" s="434"/>
      <c r="N12" s="434"/>
      <c r="O12" s="434"/>
      <c r="P12" s="434"/>
      <c r="Q12" s="435"/>
      <c r="R12" s="435"/>
      <c r="S12" s="435"/>
      <c r="T12" s="435"/>
    </row>
    <row r="13" s="439" customFormat="true" ht="32.25" hidden="false" customHeight="true" outlineLevel="0" collapsed="false">
      <c r="A13" s="441" t="n">
        <v>2</v>
      </c>
      <c r="B13" s="442" t="s">
        <v>274</v>
      </c>
      <c r="C13" s="434"/>
      <c r="D13" s="434"/>
      <c r="E13" s="434"/>
      <c r="F13" s="434"/>
      <c r="G13" s="434"/>
      <c r="H13" s="434"/>
      <c r="I13" s="434"/>
      <c r="J13" s="434"/>
      <c r="K13" s="434"/>
      <c r="L13" s="434"/>
      <c r="M13" s="434"/>
      <c r="N13" s="434"/>
      <c r="O13" s="434"/>
      <c r="P13" s="434"/>
      <c r="Q13" s="435"/>
      <c r="R13" s="435"/>
      <c r="S13" s="435"/>
      <c r="T13" s="435"/>
    </row>
    <row r="14" s="439" customFormat="true" ht="32.25" hidden="false" customHeight="true" outlineLevel="0" collapsed="false">
      <c r="A14" s="441" t="n">
        <v>3</v>
      </c>
      <c r="B14" s="442" t="s">
        <v>274</v>
      </c>
      <c r="C14" s="443"/>
      <c r="D14" s="443"/>
      <c r="E14" s="444"/>
      <c r="F14" s="444"/>
      <c r="G14" s="443"/>
      <c r="H14" s="443"/>
      <c r="I14" s="443"/>
      <c r="J14" s="443"/>
      <c r="K14" s="444"/>
      <c r="L14" s="444"/>
      <c r="M14" s="444"/>
      <c r="N14" s="444"/>
      <c r="O14" s="444"/>
      <c r="P14" s="444"/>
      <c r="Q14" s="445"/>
      <c r="R14" s="445"/>
      <c r="S14" s="445"/>
      <c r="T14" s="445"/>
    </row>
    <row r="15" s="439" customFormat="true" ht="32.25" hidden="false" customHeight="true" outlineLevel="0" collapsed="false">
      <c r="A15" s="441" t="s">
        <v>242</v>
      </c>
      <c r="B15" s="442" t="s">
        <v>242</v>
      </c>
      <c r="C15" s="444"/>
      <c r="D15" s="444"/>
      <c r="E15" s="444"/>
      <c r="F15" s="444"/>
      <c r="G15" s="444"/>
      <c r="H15" s="444"/>
      <c r="I15" s="444"/>
      <c r="J15" s="444"/>
      <c r="K15" s="444"/>
      <c r="L15" s="444"/>
      <c r="M15" s="444"/>
      <c r="N15" s="444"/>
      <c r="O15" s="444"/>
      <c r="P15" s="444"/>
      <c r="Q15" s="445"/>
      <c r="R15" s="445"/>
      <c r="S15" s="445"/>
      <c r="T15" s="445"/>
    </row>
    <row r="16" s="447" customFormat="true" ht="23.25" hidden="false" customHeight="true" outlineLevel="0" collapsed="false">
      <c r="A16" s="361"/>
      <c r="B16" s="297" t="n">
        <f aca="false">TT!C7</f>
        <v>0</v>
      </c>
      <c r="C16" s="297"/>
      <c r="D16" s="297"/>
      <c r="E16" s="297"/>
      <c r="F16" s="297"/>
      <c r="G16" s="297"/>
      <c r="H16" s="362"/>
      <c r="I16" s="362"/>
      <c r="J16" s="362"/>
      <c r="K16" s="363"/>
      <c r="L16" s="364"/>
      <c r="M16" s="388" t="str">
        <f aca="false">TT!C4</f>
        <v>Thái Bình, ngày 02 tháng 7 năm 2020</v>
      </c>
      <c r="N16" s="388"/>
      <c r="O16" s="388"/>
      <c r="P16" s="388"/>
      <c r="Q16" s="388"/>
      <c r="R16" s="388"/>
      <c r="S16" s="388"/>
      <c r="T16" s="446"/>
    </row>
    <row r="17" s="447" customFormat="true" ht="23.25" hidden="false" customHeight="true" outlineLevel="0" collapsed="false">
      <c r="A17" s="367"/>
      <c r="B17" s="301" t="s">
        <v>80</v>
      </c>
      <c r="C17" s="301"/>
      <c r="D17" s="301"/>
      <c r="E17" s="301"/>
      <c r="F17" s="301"/>
      <c r="G17" s="301"/>
      <c r="H17" s="303"/>
      <c r="I17" s="303"/>
      <c r="J17" s="303"/>
      <c r="K17" s="368"/>
      <c r="L17" s="368"/>
      <c r="M17" s="301" t="str">
        <f aca="false">TT!C5</f>
        <v>CỤC TRƯỞNG</v>
      </c>
      <c r="N17" s="301"/>
      <c r="O17" s="301"/>
      <c r="P17" s="301"/>
      <c r="Q17" s="301"/>
      <c r="R17" s="301"/>
      <c r="S17" s="301"/>
      <c r="T17" s="303"/>
    </row>
    <row r="18" s="447" customFormat="true" ht="23.25" hidden="false" customHeight="true" outlineLevel="0" collapsed="false">
      <c r="A18" s="65"/>
      <c r="B18" s="303"/>
      <c r="C18" s="303"/>
      <c r="D18" s="304"/>
      <c r="E18" s="304"/>
      <c r="F18" s="304"/>
      <c r="G18" s="303"/>
      <c r="H18" s="303"/>
      <c r="I18" s="303"/>
      <c r="J18" s="303"/>
      <c r="K18" s="304"/>
      <c r="L18" s="304"/>
      <c r="M18" s="304"/>
      <c r="N18" s="304"/>
      <c r="P18" s="303"/>
      <c r="Q18" s="303"/>
      <c r="R18" s="303"/>
      <c r="S18" s="304"/>
      <c r="T18" s="304"/>
    </row>
    <row r="19" s="447" customFormat="true" ht="23.25" hidden="false" customHeight="true" outlineLevel="0" collapsed="false">
      <c r="A19" s="65"/>
      <c r="B19" s="303"/>
      <c r="C19" s="303"/>
      <c r="D19" s="304"/>
      <c r="E19" s="304"/>
      <c r="F19" s="304"/>
      <c r="G19" s="303"/>
      <c r="H19" s="303"/>
      <c r="I19" s="303"/>
      <c r="J19" s="303"/>
      <c r="K19" s="304"/>
      <c r="L19" s="304"/>
      <c r="M19" s="304"/>
      <c r="N19" s="304"/>
      <c r="P19" s="389"/>
      <c r="Q19" s="389"/>
      <c r="R19" s="389"/>
      <c r="S19" s="389"/>
      <c r="T19" s="389"/>
    </row>
    <row r="20" s="447" customFormat="true" ht="23.25" hidden="false" customHeight="true" outlineLevel="0" collapsed="false">
      <c r="A20" s="65"/>
      <c r="B20" s="303"/>
      <c r="C20" s="303"/>
      <c r="D20" s="304"/>
      <c r="E20" s="304"/>
      <c r="F20" s="304"/>
      <c r="G20" s="303"/>
      <c r="H20" s="303"/>
      <c r="I20" s="303"/>
      <c r="J20" s="303"/>
      <c r="K20" s="304"/>
      <c r="L20" s="304"/>
      <c r="M20" s="304"/>
      <c r="N20" s="304"/>
      <c r="P20" s="389"/>
      <c r="Q20" s="389"/>
      <c r="R20" s="389"/>
      <c r="S20" s="389"/>
      <c r="T20" s="389"/>
    </row>
    <row r="21" s="447" customFormat="true" ht="23.25" hidden="false" customHeight="true" outlineLevel="0" collapsed="false">
      <c r="A21" s="65"/>
      <c r="B21" s="301" t="str">
        <f aca="false">TT!C6</f>
        <v>Hà Thành</v>
      </c>
      <c r="C21" s="301"/>
      <c r="D21" s="301"/>
      <c r="E21" s="301"/>
      <c r="F21" s="301"/>
      <c r="G21" s="301"/>
      <c r="H21" s="303"/>
      <c r="I21" s="303"/>
      <c r="J21" s="303"/>
      <c r="K21" s="304"/>
      <c r="L21" s="304"/>
      <c r="M21" s="301" t="str">
        <f aca="false">TT!C3</f>
        <v>Lê Thanh Tình</v>
      </c>
      <c r="N21" s="301"/>
      <c r="O21" s="301"/>
      <c r="P21" s="301"/>
      <c r="Q21" s="301"/>
      <c r="R21" s="301"/>
      <c r="S21" s="301"/>
      <c r="T21" s="303"/>
    </row>
    <row r="22" s="453" customFormat="true" ht="23.25" hidden="false" customHeight="true" outlineLevel="0" collapsed="false">
      <c r="A22" s="448"/>
      <c r="B22" s="449"/>
      <c r="C22" s="449"/>
      <c r="D22" s="449"/>
      <c r="E22" s="449"/>
      <c r="F22" s="450"/>
      <c r="G22" s="450"/>
      <c r="H22" s="450"/>
      <c r="I22" s="451"/>
      <c r="J22" s="451"/>
      <c r="K22" s="449"/>
      <c r="L22" s="449"/>
      <c r="M22" s="449"/>
      <c r="N22" s="449"/>
      <c r="O22" s="449"/>
      <c r="P22" s="449"/>
      <c r="Q22" s="452"/>
    </row>
    <row r="23" s="453" customFormat="true" ht="15" hidden="false" customHeight="true" outlineLevel="0" collapsed="false">
      <c r="A23" s="447"/>
      <c r="B23" s="454"/>
      <c r="C23" s="454"/>
      <c r="D23" s="454"/>
      <c r="E23" s="454"/>
      <c r="F23" s="454"/>
      <c r="G23" s="454"/>
      <c r="H23" s="454"/>
      <c r="K23" s="455"/>
      <c r="L23" s="455"/>
      <c r="M23" s="454"/>
      <c r="N23" s="454"/>
      <c r="O23" s="454"/>
      <c r="P23" s="454"/>
      <c r="Q23" s="452"/>
    </row>
    <row r="24" s="447" customFormat="true" ht="15" hidden="false" customHeight="true" outlineLevel="0" collapsed="false">
      <c r="B24" s="456"/>
      <c r="C24" s="456"/>
      <c r="D24" s="457"/>
      <c r="E24" s="458"/>
      <c r="F24" s="458"/>
      <c r="G24" s="458"/>
      <c r="H24" s="458"/>
      <c r="I24" s="459"/>
      <c r="J24" s="459"/>
      <c r="K24" s="459"/>
      <c r="L24" s="459"/>
      <c r="M24" s="459"/>
      <c r="N24" s="459"/>
      <c r="O24" s="459"/>
      <c r="P24" s="459"/>
    </row>
    <row r="25" s="447" customFormat="true" ht="15" hidden="false" customHeight="true" outlineLevel="0" collapsed="false">
      <c r="B25" s="456"/>
      <c r="C25" s="456"/>
      <c r="D25" s="457"/>
      <c r="E25" s="458"/>
      <c r="F25" s="458"/>
      <c r="G25" s="458"/>
      <c r="H25" s="458"/>
      <c r="I25" s="459"/>
      <c r="J25" s="459"/>
      <c r="K25" s="459"/>
      <c r="L25" s="459"/>
      <c r="M25" s="459"/>
      <c r="N25" s="459"/>
      <c r="O25" s="459"/>
      <c r="P25" s="459"/>
    </row>
    <row r="26" customFormat="false" ht="16.5" hidden="false" customHeight="false" outlineLevel="0" collapsed="false">
      <c r="B26" s="460"/>
      <c r="C26" s="460"/>
      <c r="D26" s="460"/>
      <c r="E26" s="460"/>
      <c r="F26" s="460"/>
      <c r="G26" s="460"/>
      <c r="H26" s="460"/>
      <c r="I26" s="460"/>
      <c r="J26" s="460"/>
      <c r="K26" s="460"/>
      <c r="L26" s="460"/>
      <c r="M26" s="460"/>
      <c r="N26" s="460"/>
      <c r="O26" s="460"/>
      <c r="P26" s="460"/>
    </row>
    <row r="29" s="462" customFormat="true" ht="12.75" hidden="true" customHeight="false" outlineLevel="0" collapsed="false">
      <c r="A29" s="461" t="s">
        <v>399</v>
      </c>
    </row>
    <row r="30" s="462" customFormat="true" ht="15" hidden="true" customHeight="true" outlineLevel="0" collapsed="false">
      <c r="A30" s="463"/>
      <c r="B30" s="464" t="s">
        <v>400</v>
      </c>
      <c r="C30" s="464"/>
      <c r="D30" s="464"/>
      <c r="E30" s="464"/>
      <c r="F30" s="464"/>
      <c r="G30" s="464"/>
      <c r="H30" s="464"/>
      <c r="I30" s="464"/>
      <c r="J30" s="464"/>
      <c r="K30" s="464"/>
      <c r="L30" s="464"/>
      <c r="M30" s="464"/>
      <c r="N30" s="464"/>
      <c r="O30" s="463"/>
      <c r="P30" s="463"/>
      <c r="Q30" s="465"/>
      <c r="R30" s="465"/>
      <c r="S30" s="465"/>
    </row>
    <row r="31" s="462" customFormat="true" ht="12.75" hidden="true" customHeight="false" outlineLevel="0" collapsed="false">
      <c r="B31" s="462" t="s">
        <v>401</v>
      </c>
    </row>
    <row r="32" customFormat="false" ht="15.75" hidden="true" customHeight="false" outlineLevel="0" collapsed="false">
      <c r="B32" s="452" t="s">
        <v>402</v>
      </c>
    </row>
  </sheetData>
  <sheetProtection sheet="true" password="c6ef" objects="true" scenarios="true" formatCells="false" formatColumns="false" formatRows="false" insertRows="false" deleteRows="false"/>
  <mergeCells count="33">
    <mergeCell ref="A1:D1"/>
    <mergeCell ref="E1:O1"/>
    <mergeCell ref="P1:T1"/>
    <mergeCell ref="P2:T2"/>
    <mergeCell ref="A3:A7"/>
    <mergeCell ref="B3:B7"/>
    <mergeCell ref="C3:E3"/>
    <mergeCell ref="F3:L3"/>
    <mergeCell ref="M3:P3"/>
    <mergeCell ref="Q3:T3"/>
    <mergeCell ref="C4:C7"/>
    <mergeCell ref="D4:E4"/>
    <mergeCell ref="F4:F7"/>
    <mergeCell ref="G4:L4"/>
    <mergeCell ref="M4:N6"/>
    <mergeCell ref="O4:P6"/>
    <mergeCell ref="Q4:R6"/>
    <mergeCell ref="S4:T6"/>
    <mergeCell ref="D5:D7"/>
    <mergeCell ref="E5:E7"/>
    <mergeCell ref="G5:H6"/>
    <mergeCell ref="I5:L5"/>
    <mergeCell ref="I6:J6"/>
    <mergeCell ref="K6:L6"/>
    <mergeCell ref="A8:B8"/>
    <mergeCell ref="A9:B9"/>
    <mergeCell ref="B16:G16"/>
    <mergeCell ref="M16:S16"/>
    <mergeCell ref="B17:G17"/>
    <mergeCell ref="M17:S17"/>
    <mergeCell ref="B21:G21"/>
    <mergeCell ref="M21:S21"/>
    <mergeCell ref="B30:M30"/>
  </mergeCells>
  <printOptions headings="false" gridLines="false" gridLinesSet="true" horizontalCentered="false" verticalCentered="false"/>
  <pageMargins left="0.379861111111111" right="0.390277777777778" top="0.379861111111111" bottom="0.3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H17" activeCellId="0" sqref="H17"/>
    </sheetView>
  </sheetViews>
  <sheetFormatPr defaultColWidth="8.9921875" defaultRowHeight="15.75" zeroHeight="false" outlineLevelRow="0" outlineLevelCol="0"/>
  <cols>
    <col collapsed="false" customWidth="true" hidden="false" outlineLevel="0" max="1" min="1" style="447" width="4.11"/>
    <col collapsed="false" customWidth="true" hidden="false" outlineLevel="0" max="2" min="2" style="447" width="15.62"/>
    <col collapsed="false" customWidth="true" hidden="false" outlineLevel="0" max="3" min="3" style="447" width="9.62"/>
    <col collapsed="false" customWidth="true" hidden="false" outlineLevel="0" max="4" min="4" style="447" width="6.74"/>
    <col collapsed="false" customWidth="true" hidden="false" outlineLevel="0" max="5" min="5" style="447" width="7.87"/>
    <col collapsed="false" customWidth="true" hidden="false" outlineLevel="0" max="6" min="6" style="447" width="7.99"/>
    <col collapsed="false" customWidth="true" hidden="false" outlineLevel="0" max="7" min="7" style="447" width="8.12"/>
    <col collapsed="false" customWidth="true" hidden="false" outlineLevel="0" max="8" min="8" style="447" width="9.99"/>
    <col collapsed="false" customWidth="false" hidden="false" outlineLevel="0" max="10" min="9" style="447" width="8.99"/>
    <col collapsed="false" customWidth="true" hidden="false" outlineLevel="0" max="11" min="11" style="447" width="8.49"/>
    <col collapsed="false" customWidth="true" hidden="false" outlineLevel="0" max="12" min="12" style="447" width="9.49"/>
    <col collapsed="false" customWidth="true" hidden="false" outlineLevel="0" max="13" min="13" style="447" width="7.11"/>
    <col collapsed="false" customWidth="true" hidden="false" outlineLevel="0" max="14" min="14" style="447" width="9.49"/>
    <col collapsed="false" customWidth="false" hidden="false" outlineLevel="0" max="18" min="15" style="447" width="8.99"/>
    <col collapsed="false" customWidth="true" hidden="false" outlineLevel="0" max="19" min="19" style="447" width="9.37"/>
    <col collapsed="false" customWidth="true" hidden="false" outlineLevel="0" max="20" min="20" style="447" width="7.37"/>
    <col collapsed="false" customWidth="true" hidden="false" outlineLevel="0" max="21" min="21" style="447" width="7.49"/>
    <col collapsed="false" customWidth="true" hidden="false" outlineLevel="0" max="22" min="22" style="447" width="11.12"/>
    <col collapsed="false" customWidth="false" hidden="false" outlineLevel="0" max="257" min="23" style="447" width="8.99"/>
  </cols>
  <sheetData>
    <row r="1" customFormat="false" ht="71.25" hidden="false" customHeight="true" outlineLevel="0" collapsed="false">
      <c r="A1" s="95" t="s">
        <v>403</v>
      </c>
      <c r="B1" s="95"/>
      <c r="C1" s="95"/>
      <c r="D1" s="95"/>
      <c r="E1" s="95"/>
      <c r="F1" s="466" t="s">
        <v>404</v>
      </c>
      <c r="G1" s="466"/>
      <c r="H1" s="466"/>
      <c r="I1" s="466"/>
      <c r="J1" s="466"/>
      <c r="K1" s="466"/>
      <c r="L1" s="466"/>
      <c r="M1" s="466"/>
      <c r="N1" s="466"/>
      <c r="O1" s="466"/>
      <c r="P1" s="466"/>
      <c r="Q1" s="466"/>
      <c r="R1" s="96" t="str">
        <f aca="false">TT!C2</f>
        <v>Đơn vị  báo cáo: 
Đơn vị nhận báo cáo: </v>
      </c>
      <c r="S1" s="96"/>
      <c r="T1" s="96"/>
      <c r="U1" s="96"/>
      <c r="V1" s="96"/>
    </row>
    <row r="2" customFormat="false" ht="18.75" hidden="false" customHeight="true" outlineLevel="0" collapsed="false">
      <c r="A2" s="97"/>
      <c r="B2" s="467"/>
      <c r="C2" s="468"/>
      <c r="D2" s="468"/>
      <c r="E2" s="468"/>
      <c r="F2" s="468"/>
      <c r="G2" s="468"/>
      <c r="H2" s="468"/>
      <c r="I2" s="469"/>
      <c r="J2" s="201" t="n">
        <f aca="false">COUNTBLANK(C12:V12)</f>
        <v>20</v>
      </c>
      <c r="K2" s="201" t="n">
        <f aca="false">COUNTA(C12:V12)</f>
        <v>0</v>
      </c>
      <c r="L2" s="201" t="n">
        <f aca="false">J2+K2</f>
        <v>20</v>
      </c>
      <c r="M2" s="470"/>
      <c r="R2" s="471" t="s">
        <v>405</v>
      </c>
      <c r="S2" s="471"/>
      <c r="T2" s="471"/>
      <c r="U2" s="471"/>
      <c r="V2" s="471"/>
    </row>
    <row r="3" s="448" customFormat="true" ht="18.75" hidden="false" customHeight="true" outlineLevel="0" collapsed="false">
      <c r="A3" s="375" t="s">
        <v>362</v>
      </c>
      <c r="B3" s="375" t="s">
        <v>21</v>
      </c>
      <c r="C3" s="472" t="s">
        <v>406</v>
      </c>
      <c r="D3" s="472" t="s">
        <v>24</v>
      </c>
      <c r="E3" s="472"/>
      <c r="F3" s="472"/>
      <c r="G3" s="472"/>
      <c r="H3" s="472" t="s">
        <v>407</v>
      </c>
      <c r="I3" s="375" t="s">
        <v>24</v>
      </c>
      <c r="J3" s="375"/>
      <c r="K3" s="375"/>
      <c r="L3" s="375"/>
      <c r="M3" s="375" t="s">
        <v>408</v>
      </c>
      <c r="N3" s="375"/>
      <c r="O3" s="375"/>
      <c r="P3" s="375"/>
      <c r="Q3" s="375"/>
      <c r="R3" s="375"/>
      <c r="S3" s="375"/>
      <c r="T3" s="375"/>
      <c r="U3" s="375"/>
      <c r="V3" s="375"/>
      <c r="X3" s="473"/>
    </row>
    <row r="4" s="448" customFormat="true" ht="20.25" hidden="false" customHeight="true" outlineLevel="0" collapsed="false">
      <c r="A4" s="375"/>
      <c r="B4" s="375"/>
      <c r="C4" s="472"/>
      <c r="D4" s="472" t="s">
        <v>409</v>
      </c>
      <c r="E4" s="472" t="s">
        <v>24</v>
      </c>
      <c r="F4" s="472"/>
      <c r="G4" s="472" t="s">
        <v>410</v>
      </c>
      <c r="H4" s="472"/>
      <c r="I4" s="375" t="s">
        <v>411</v>
      </c>
      <c r="J4" s="375" t="s">
        <v>412</v>
      </c>
      <c r="K4" s="375" t="s">
        <v>413</v>
      </c>
      <c r="L4" s="375" t="s">
        <v>414</v>
      </c>
      <c r="M4" s="375" t="s">
        <v>249</v>
      </c>
      <c r="N4" s="375" t="s">
        <v>24</v>
      </c>
      <c r="O4" s="375"/>
      <c r="P4" s="375"/>
      <c r="Q4" s="375"/>
      <c r="R4" s="375"/>
      <c r="S4" s="375"/>
      <c r="T4" s="375"/>
      <c r="U4" s="375"/>
      <c r="V4" s="375" t="s">
        <v>415</v>
      </c>
    </row>
    <row r="5" s="448" customFormat="true" ht="23.25" hidden="false" customHeight="true" outlineLevel="0" collapsed="false">
      <c r="A5" s="375"/>
      <c r="B5" s="375"/>
      <c r="C5" s="472"/>
      <c r="D5" s="472"/>
      <c r="E5" s="472" t="s">
        <v>397</v>
      </c>
      <c r="F5" s="472" t="s">
        <v>31</v>
      </c>
      <c r="G5" s="472"/>
      <c r="H5" s="472"/>
      <c r="I5" s="375"/>
      <c r="J5" s="375"/>
      <c r="K5" s="375"/>
      <c r="L5" s="375"/>
      <c r="M5" s="375"/>
      <c r="N5" s="375" t="s">
        <v>416</v>
      </c>
      <c r="O5" s="375" t="s">
        <v>24</v>
      </c>
      <c r="P5" s="375"/>
      <c r="Q5" s="375"/>
      <c r="R5" s="375"/>
      <c r="S5" s="375" t="s">
        <v>417</v>
      </c>
      <c r="T5" s="375" t="s">
        <v>24</v>
      </c>
      <c r="U5" s="375"/>
      <c r="V5" s="375"/>
      <c r="Y5" s="474"/>
    </row>
    <row r="6" s="448" customFormat="true" ht="33" hidden="false" customHeight="true" outlineLevel="0" collapsed="false">
      <c r="A6" s="375"/>
      <c r="B6" s="375"/>
      <c r="C6" s="472"/>
      <c r="D6" s="472"/>
      <c r="E6" s="472"/>
      <c r="F6" s="472"/>
      <c r="G6" s="472"/>
      <c r="H6" s="472"/>
      <c r="I6" s="375"/>
      <c r="J6" s="375"/>
      <c r="K6" s="375"/>
      <c r="L6" s="375"/>
      <c r="M6" s="375"/>
      <c r="N6" s="375"/>
      <c r="O6" s="375" t="s">
        <v>418</v>
      </c>
      <c r="P6" s="375"/>
      <c r="Q6" s="375" t="s">
        <v>31</v>
      </c>
      <c r="R6" s="375"/>
      <c r="S6" s="375"/>
      <c r="T6" s="375"/>
      <c r="U6" s="375"/>
      <c r="V6" s="375"/>
    </row>
    <row r="7" customFormat="false" ht="68.25" hidden="false" customHeight="true" outlineLevel="0" collapsed="false">
      <c r="A7" s="375"/>
      <c r="B7" s="375"/>
      <c r="C7" s="472"/>
      <c r="D7" s="472"/>
      <c r="E7" s="472"/>
      <c r="F7" s="472"/>
      <c r="G7" s="472"/>
      <c r="H7" s="472"/>
      <c r="I7" s="375"/>
      <c r="J7" s="375"/>
      <c r="K7" s="375"/>
      <c r="L7" s="375"/>
      <c r="M7" s="375"/>
      <c r="N7" s="375"/>
      <c r="O7" s="375" t="s">
        <v>419</v>
      </c>
      <c r="P7" s="375" t="s">
        <v>420</v>
      </c>
      <c r="Q7" s="375" t="s">
        <v>419</v>
      </c>
      <c r="R7" s="375" t="s">
        <v>420</v>
      </c>
      <c r="S7" s="375"/>
      <c r="T7" s="472" t="s">
        <v>397</v>
      </c>
      <c r="U7" s="472" t="s">
        <v>31</v>
      </c>
      <c r="V7" s="375"/>
    </row>
    <row r="8" customFormat="false" ht="19.5" hidden="false" customHeight="true" outlineLevel="0" collapsed="false">
      <c r="A8" s="475" t="s">
        <v>42</v>
      </c>
      <c r="B8" s="475"/>
      <c r="C8" s="475" t="n">
        <v>1</v>
      </c>
      <c r="D8" s="475" t="n">
        <v>2</v>
      </c>
      <c r="E8" s="475" t="n">
        <v>3</v>
      </c>
      <c r="F8" s="475" t="n">
        <v>4</v>
      </c>
      <c r="G8" s="475" t="n">
        <v>5</v>
      </c>
      <c r="H8" s="475" t="n">
        <v>6</v>
      </c>
      <c r="I8" s="475" t="n">
        <v>7</v>
      </c>
      <c r="J8" s="475" t="n">
        <v>8</v>
      </c>
      <c r="K8" s="475" t="n">
        <v>9</v>
      </c>
      <c r="L8" s="475" t="n">
        <v>10</v>
      </c>
      <c r="M8" s="475" t="n">
        <v>11</v>
      </c>
      <c r="N8" s="475" t="n">
        <v>12</v>
      </c>
      <c r="O8" s="475" t="n">
        <v>13</v>
      </c>
      <c r="P8" s="475" t="n">
        <v>14</v>
      </c>
      <c r="Q8" s="475" t="n">
        <v>15</v>
      </c>
      <c r="R8" s="475" t="n">
        <v>16</v>
      </c>
      <c r="S8" s="475" t="n">
        <v>17</v>
      </c>
      <c r="T8" s="475" t="n">
        <v>18</v>
      </c>
      <c r="U8" s="475" t="n">
        <v>19</v>
      </c>
      <c r="V8" s="475" t="n">
        <v>20</v>
      </c>
    </row>
    <row r="9" s="479" customFormat="true" ht="24" hidden="false" customHeight="true" outlineLevel="0" collapsed="false">
      <c r="A9" s="476" t="s">
        <v>249</v>
      </c>
      <c r="B9" s="476"/>
      <c r="C9" s="477"/>
      <c r="D9" s="477"/>
      <c r="E9" s="477"/>
      <c r="F9" s="477"/>
      <c r="G9" s="477"/>
      <c r="H9" s="477"/>
      <c r="I9" s="477"/>
      <c r="J9" s="477"/>
      <c r="K9" s="477"/>
      <c r="L9" s="477"/>
      <c r="M9" s="477"/>
      <c r="N9" s="477"/>
      <c r="O9" s="478"/>
      <c r="P9" s="478"/>
      <c r="Q9" s="478"/>
      <c r="R9" s="478"/>
      <c r="S9" s="477"/>
      <c r="T9" s="477"/>
      <c r="U9" s="477"/>
      <c r="V9" s="477"/>
    </row>
    <row r="10" s="479" customFormat="true" ht="24" hidden="false" customHeight="true" outlineLevel="0" collapsed="false">
      <c r="A10" s="480" t="s">
        <v>63</v>
      </c>
      <c r="B10" s="476" t="s">
        <v>359</v>
      </c>
      <c r="C10" s="477"/>
      <c r="D10" s="477"/>
      <c r="E10" s="477"/>
      <c r="F10" s="477"/>
      <c r="G10" s="477"/>
      <c r="H10" s="477"/>
      <c r="I10" s="477"/>
      <c r="J10" s="477"/>
      <c r="K10" s="477"/>
      <c r="L10" s="477"/>
      <c r="M10" s="477"/>
      <c r="N10" s="477"/>
      <c r="O10" s="478"/>
      <c r="P10" s="478"/>
      <c r="Q10" s="478"/>
      <c r="R10" s="478"/>
      <c r="S10" s="477"/>
      <c r="T10" s="477"/>
      <c r="U10" s="477"/>
      <c r="V10" s="477"/>
    </row>
    <row r="11" s="479" customFormat="true" ht="24" hidden="false" customHeight="true" outlineLevel="0" collapsed="false">
      <c r="A11" s="480" t="s">
        <v>78</v>
      </c>
      <c r="B11" s="476" t="s">
        <v>193</v>
      </c>
      <c r="C11" s="481"/>
      <c r="D11" s="481"/>
      <c r="E11" s="481"/>
      <c r="F11" s="477"/>
      <c r="G11" s="477"/>
      <c r="H11" s="477"/>
      <c r="I11" s="477"/>
      <c r="J11" s="477"/>
      <c r="K11" s="477"/>
      <c r="L11" s="477"/>
      <c r="M11" s="477"/>
      <c r="N11" s="477"/>
      <c r="O11" s="478"/>
      <c r="P11" s="478"/>
      <c r="Q11" s="478"/>
      <c r="R11" s="478"/>
      <c r="S11" s="477"/>
      <c r="T11" s="477"/>
      <c r="U11" s="477"/>
      <c r="V11" s="477"/>
    </row>
    <row r="12" s="479" customFormat="true" ht="24" hidden="false" customHeight="true" outlineLevel="0" collapsed="false">
      <c r="A12" s="480" t="n">
        <v>1</v>
      </c>
      <c r="B12" s="480" t="s">
        <v>421</v>
      </c>
      <c r="C12" s="481"/>
      <c r="D12" s="481"/>
      <c r="E12" s="481"/>
      <c r="F12" s="477"/>
      <c r="G12" s="477"/>
      <c r="H12" s="477"/>
      <c r="I12" s="477"/>
      <c r="J12" s="477"/>
      <c r="K12" s="477"/>
      <c r="L12" s="477"/>
      <c r="M12" s="481"/>
      <c r="N12" s="481"/>
      <c r="O12" s="482"/>
      <c r="P12" s="482"/>
      <c r="Q12" s="482"/>
      <c r="R12" s="478"/>
      <c r="S12" s="481"/>
      <c r="T12" s="481"/>
      <c r="U12" s="477"/>
      <c r="V12" s="477"/>
    </row>
    <row r="13" s="479" customFormat="true" ht="24" hidden="false" customHeight="true" outlineLevel="0" collapsed="false">
      <c r="A13" s="480" t="n">
        <v>2</v>
      </c>
      <c r="B13" s="480" t="s">
        <v>421</v>
      </c>
      <c r="C13" s="481"/>
      <c r="D13" s="481"/>
      <c r="E13" s="481"/>
      <c r="F13" s="477"/>
      <c r="G13" s="477"/>
      <c r="H13" s="477"/>
      <c r="I13" s="477"/>
      <c r="J13" s="477"/>
      <c r="K13" s="477"/>
      <c r="L13" s="477"/>
      <c r="M13" s="481"/>
      <c r="N13" s="481"/>
      <c r="O13" s="482"/>
      <c r="P13" s="482"/>
      <c r="Q13" s="482"/>
      <c r="R13" s="478"/>
      <c r="S13" s="481"/>
      <c r="T13" s="481"/>
      <c r="U13" s="477"/>
      <c r="V13" s="477"/>
    </row>
    <row r="14" customFormat="false" ht="21" hidden="false" customHeight="true" outlineLevel="0" collapsed="false">
      <c r="A14" s="361"/>
      <c r="B14" s="297" t="str">
        <f aca="false">TT!C4</f>
        <v>Thái Bình, ngày 02 tháng 7 năm 2020</v>
      </c>
      <c r="C14" s="297"/>
      <c r="D14" s="297"/>
      <c r="E14" s="297"/>
      <c r="F14" s="297"/>
      <c r="G14" s="297"/>
      <c r="H14" s="362"/>
      <c r="I14" s="362"/>
      <c r="J14" s="362"/>
      <c r="K14" s="363"/>
      <c r="L14" s="364"/>
      <c r="M14" s="388" t="str">
        <f aca="false">TT!C4</f>
        <v>Thái Bình, ngày 02 tháng 7 năm 2020</v>
      </c>
      <c r="N14" s="388"/>
      <c r="O14" s="388"/>
      <c r="P14" s="388"/>
      <c r="Q14" s="388"/>
      <c r="R14" s="388"/>
      <c r="S14" s="388"/>
      <c r="T14" s="446"/>
      <c r="U14" s="483"/>
      <c r="V14" s="483"/>
    </row>
    <row r="15" customFormat="false" ht="21" hidden="false" customHeight="true" outlineLevel="0" collapsed="false">
      <c r="A15" s="367"/>
      <c r="B15" s="301" t="s">
        <v>80</v>
      </c>
      <c r="C15" s="301"/>
      <c r="D15" s="301"/>
      <c r="E15" s="301"/>
      <c r="F15" s="301"/>
      <c r="G15" s="301"/>
      <c r="H15" s="303"/>
      <c r="I15" s="303"/>
      <c r="J15" s="303"/>
      <c r="K15" s="368"/>
      <c r="L15" s="368"/>
      <c r="M15" s="301" t="str">
        <f aca="false">TT!C5</f>
        <v>CỤC TRƯỞNG</v>
      </c>
      <c r="N15" s="301"/>
      <c r="O15" s="301"/>
      <c r="P15" s="301"/>
      <c r="Q15" s="301"/>
      <c r="R15" s="301"/>
      <c r="S15" s="301"/>
      <c r="T15" s="303"/>
      <c r="U15" s="484"/>
      <c r="V15" s="484"/>
      <c r="Y15" s="485"/>
    </row>
    <row r="16" customFormat="false" ht="18" hidden="false" customHeight="true" outlineLevel="0" collapsed="false">
      <c r="A16" s="65"/>
      <c r="B16" s="303"/>
      <c r="C16" s="303"/>
      <c r="D16" s="304"/>
      <c r="E16" s="304"/>
      <c r="F16" s="304"/>
      <c r="G16" s="303"/>
      <c r="H16" s="303"/>
      <c r="I16" s="303"/>
      <c r="J16" s="303"/>
      <c r="K16" s="304"/>
      <c r="L16" s="304"/>
      <c r="M16" s="304"/>
      <c r="N16" s="304"/>
      <c r="P16" s="303"/>
      <c r="Q16" s="303"/>
      <c r="R16" s="303"/>
      <c r="S16" s="304"/>
      <c r="T16" s="304"/>
      <c r="U16" s="486"/>
      <c r="V16" s="486"/>
    </row>
    <row r="17" customFormat="false" ht="21" hidden="false" customHeight="true" outlineLevel="0" collapsed="false">
      <c r="A17" s="65"/>
      <c r="B17" s="303"/>
      <c r="C17" s="303"/>
      <c r="D17" s="304"/>
      <c r="E17" s="304"/>
      <c r="F17" s="304"/>
      <c r="G17" s="303"/>
      <c r="H17" s="303"/>
      <c r="I17" s="303"/>
      <c r="J17" s="303"/>
      <c r="K17" s="304"/>
      <c r="L17" s="304"/>
      <c r="M17" s="304"/>
      <c r="N17" s="304"/>
      <c r="P17" s="389"/>
      <c r="Q17" s="389"/>
      <c r="R17" s="389"/>
      <c r="S17" s="389"/>
      <c r="T17" s="389"/>
      <c r="U17" s="487"/>
      <c r="V17" s="487"/>
    </row>
    <row r="18" customFormat="false" ht="30.75" hidden="false" customHeight="true" outlineLevel="0" collapsed="false">
      <c r="A18" s="65"/>
      <c r="B18" s="303"/>
      <c r="C18" s="303"/>
      <c r="D18" s="304"/>
      <c r="E18" s="304"/>
      <c r="F18" s="304"/>
      <c r="G18" s="303"/>
      <c r="H18" s="303"/>
      <c r="I18" s="303"/>
      <c r="J18" s="303"/>
      <c r="K18" s="304"/>
      <c r="L18" s="304"/>
      <c r="M18" s="304"/>
      <c r="N18" s="304"/>
      <c r="P18" s="389"/>
      <c r="Q18" s="389"/>
      <c r="R18" s="389"/>
      <c r="S18" s="389"/>
      <c r="T18" s="389"/>
      <c r="U18" s="488"/>
      <c r="V18" s="488"/>
    </row>
    <row r="19" customFormat="false" ht="30.75" hidden="false" customHeight="true" outlineLevel="0" collapsed="false">
      <c r="A19" s="65"/>
      <c r="B19" s="301" t="str">
        <f aca="false">TT!C6</f>
        <v>Hà Thành</v>
      </c>
      <c r="C19" s="301"/>
      <c r="D19" s="301"/>
      <c r="E19" s="301"/>
      <c r="F19" s="301"/>
      <c r="G19" s="301"/>
      <c r="H19" s="303"/>
      <c r="I19" s="303"/>
      <c r="J19" s="303"/>
      <c r="K19" s="304"/>
      <c r="L19" s="304"/>
      <c r="M19" s="301" t="str">
        <f aca="false">TT!C3</f>
        <v>Lê Thanh Tình</v>
      </c>
      <c r="N19" s="301"/>
      <c r="O19" s="301"/>
      <c r="P19" s="301"/>
      <c r="Q19" s="301"/>
      <c r="R19" s="301"/>
      <c r="S19" s="301"/>
      <c r="T19" s="303"/>
      <c r="U19" s="489"/>
      <c r="V19" s="489"/>
    </row>
    <row r="20" customFormat="false" ht="15.75" hidden="false" customHeight="false" outlineLevel="0" collapsed="false">
      <c r="A20" s="490"/>
      <c r="B20" s="490"/>
      <c r="C20" s="490"/>
      <c r="D20" s="490"/>
      <c r="E20" s="490"/>
      <c r="F20" s="490"/>
      <c r="G20" s="490"/>
      <c r="H20" s="490"/>
      <c r="I20" s="490"/>
      <c r="J20" s="490"/>
      <c r="K20" s="490"/>
    </row>
    <row r="21" customFormat="false" ht="15.75" hidden="false" customHeight="false" outlineLevel="0" collapsed="false">
      <c r="A21" s="490"/>
      <c r="B21" s="490"/>
      <c r="C21" s="490"/>
      <c r="D21" s="490"/>
      <c r="E21" s="490"/>
      <c r="F21" s="490"/>
      <c r="G21" s="490"/>
      <c r="H21" s="490"/>
      <c r="I21" s="490"/>
      <c r="J21" s="490"/>
      <c r="K21" s="490"/>
    </row>
    <row r="22" customFormat="false" ht="15.75" hidden="false" customHeight="false" outlineLevel="0" collapsed="false">
      <c r="A22" s="490"/>
      <c r="B22" s="490"/>
      <c r="C22" s="490"/>
      <c r="D22" s="490"/>
      <c r="E22" s="490"/>
      <c r="F22" s="490"/>
      <c r="G22" s="490"/>
      <c r="H22" s="490"/>
      <c r="I22" s="490"/>
      <c r="J22" s="490"/>
      <c r="K22" s="490"/>
    </row>
    <row r="23" customFormat="false" ht="15.75" hidden="true" customHeight="false" outlineLevel="0" collapsed="false">
      <c r="A23" s="490"/>
      <c r="B23" s="490"/>
      <c r="C23" s="490"/>
      <c r="D23" s="490"/>
      <c r="E23" s="490"/>
      <c r="F23" s="490"/>
      <c r="G23" s="490"/>
      <c r="H23" s="490"/>
      <c r="I23" s="490"/>
      <c r="J23" s="490"/>
      <c r="K23" s="490"/>
    </row>
    <row r="24" s="493" customFormat="true" ht="15.75" hidden="true" customHeight="false" outlineLevel="0" collapsed="false">
      <c r="A24" s="491" t="s">
        <v>399</v>
      </c>
      <c r="B24" s="65"/>
      <c r="C24" s="65"/>
      <c r="D24" s="65"/>
      <c r="E24" s="65"/>
      <c r="F24" s="65"/>
      <c r="G24" s="65"/>
      <c r="H24" s="65"/>
      <c r="I24" s="65"/>
      <c r="J24" s="65"/>
      <c r="K24" s="65"/>
      <c r="L24" s="492"/>
      <c r="M24" s="492"/>
    </row>
    <row r="25" s="493" customFormat="true" ht="15" hidden="true" customHeight="true" outlineLevel="0" collapsed="false">
      <c r="A25" s="463"/>
      <c r="B25" s="464" t="s">
        <v>422</v>
      </c>
      <c r="C25" s="464"/>
      <c r="D25" s="464"/>
      <c r="E25" s="464"/>
      <c r="F25" s="464"/>
      <c r="G25" s="464"/>
      <c r="H25" s="464"/>
      <c r="I25" s="464"/>
      <c r="J25" s="464"/>
      <c r="K25" s="464"/>
      <c r="L25" s="463"/>
      <c r="M25" s="463"/>
      <c r="N25" s="465"/>
      <c r="O25" s="465"/>
      <c r="P25" s="465"/>
      <c r="Q25" s="465"/>
      <c r="R25" s="465"/>
      <c r="S25" s="465"/>
    </row>
    <row r="26" s="493" customFormat="true" ht="15.75" hidden="true" customHeight="false" outlineLevel="0" collapsed="false">
      <c r="B26" s="462" t="s">
        <v>423</v>
      </c>
      <c r="L26" s="492"/>
      <c r="M26" s="492"/>
    </row>
    <row r="27" customFormat="false" ht="15.75" hidden="true" customHeight="false" outlineLevel="0" collapsed="false">
      <c r="B27" s="452" t="s">
        <v>424</v>
      </c>
    </row>
  </sheetData>
  <sheetProtection sheet="true" password="c6ef" objects="true" scenarios="true" formatCells="false" formatColumns="false" formatRows="false" insertRows="false" deleteRows="false"/>
  <mergeCells count="38">
    <mergeCell ref="A1:E1"/>
    <mergeCell ref="F1:Q1"/>
    <mergeCell ref="R1:V1"/>
    <mergeCell ref="R2:V2"/>
    <mergeCell ref="A3:A7"/>
    <mergeCell ref="B3:B7"/>
    <mergeCell ref="C3:C7"/>
    <mergeCell ref="D3:G3"/>
    <mergeCell ref="H3:H7"/>
    <mergeCell ref="I3:L3"/>
    <mergeCell ref="M3:V3"/>
    <mergeCell ref="D4:D7"/>
    <mergeCell ref="E4:F4"/>
    <mergeCell ref="G4:G7"/>
    <mergeCell ref="I4:I7"/>
    <mergeCell ref="J4:J7"/>
    <mergeCell ref="K4:K7"/>
    <mergeCell ref="L4:L7"/>
    <mergeCell ref="M4:M7"/>
    <mergeCell ref="N4:U4"/>
    <mergeCell ref="V4:V7"/>
    <mergeCell ref="E5:E7"/>
    <mergeCell ref="F5:F7"/>
    <mergeCell ref="N5:N7"/>
    <mergeCell ref="O5:R5"/>
    <mergeCell ref="S5:S7"/>
    <mergeCell ref="T5:U6"/>
    <mergeCell ref="O6:P6"/>
    <mergeCell ref="Q6:R6"/>
    <mergeCell ref="A8:B8"/>
    <mergeCell ref="A9:B9"/>
    <mergeCell ref="B14:G14"/>
    <mergeCell ref="M14:S14"/>
    <mergeCell ref="B15:G15"/>
    <mergeCell ref="M15:S15"/>
    <mergeCell ref="B19:G19"/>
    <mergeCell ref="M19:S19"/>
    <mergeCell ref="B25:K25"/>
  </mergeCells>
  <printOptions headings="false" gridLines="false" gridLinesSet="true" horizontalCentered="false" verticalCentered="false"/>
  <pageMargins left="0.320138888888889" right="0.309722222222222" top="0.359722222222222" bottom="0.37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4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10" activeCellId="0" sqref="C10:S37"/>
    </sheetView>
  </sheetViews>
  <sheetFormatPr defaultColWidth="8.9921875" defaultRowHeight="15.75" zeroHeight="false" outlineLevelRow="0" outlineLevelCol="0"/>
  <cols>
    <col collapsed="false" customWidth="true" hidden="false" outlineLevel="0" max="1" min="1" style="12" width="4.24"/>
    <col collapsed="false" customWidth="true" hidden="false" outlineLevel="0" max="2" min="2" style="12" width="25.49"/>
    <col collapsed="false" customWidth="true" hidden="false" outlineLevel="0" max="3" min="3" style="12" width="6.62"/>
    <col collapsed="false" customWidth="true" hidden="false" outlineLevel="0" max="4" min="4" style="12" width="7.62"/>
    <col collapsed="false" customWidth="true" hidden="false" outlineLevel="0" max="5" min="5" style="13" width="7.99"/>
    <col collapsed="false" customWidth="true" hidden="false" outlineLevel="0" max="6" min="6" style="12" width="6.49"/>
    <col collapsed="false" customWidth="true" hidden="false" outlineLevel="0" max="7" min="7" style="12" width="5.74"/>
    <col collapsed="false" customWidth="true" hidden="false" outlineLevel="0" max="8" min="8" style="12" width="5.37"/>
    <col collapsed="false" customWidth="true" hidden="false" outlineLevel="0" max="9" min="9" style="12" width="7.74"/>
    <col collapsed="false" customWidth="true" hidden="false" outlineLevel="0" max="10" min="10" style="12" width="6.74"/>
    <col collapsed="false" customWidth="true" hidden="false" outlineLevel="0" max="11" min="11" style="12" width="6.62"/>
    <col collapsed="false" customWidth="true" hidden="false" outlineLevel="0" max="12" min="12" style="12" width="7.11"/>
    <col collapsed="false" customWidth="true" hidden="false" outlineLevel="0" max="13" min="13" style="12" width="6.37"/>
    <col collapsed="false" customWidth="true" hidden="false" outlineLevel="0" max="14" min="14" style="14" width="6.74"/>
    <col collapsed="false" customWidth="true" hidden="false" outlineLevel="0" max="15" min="15" style="14" width="6.12"/>
    <col collapsed="false" customWidth="true" hidden="false" outlineLevel="0" max="16" min="16" style="14" width="5.62"/>
    <col collapsed="false" customWidth="true" hidden="false" outlineLevel="0" max="17" min="17" style="15" width="6.99"/>
    <col collapsed="false" customWidth="true" hidden="false" outlineLevel="0" max="18" min="18" style="14" width="6.99"/>
    <col collapsed="false" customWidth="true" hidden="false" outlineLevel="0" max="19" min="19" style="14" width="5.74"/>
    <col collapsed="false" customWidth="true" hidden="false" outlineLevel="0" max="20" min="20" style="14" width="8.12"/>
    <col collapsed="false" customWidth="true" hidden="false" outlineLevel="0" max="21" min="21" style="14" width="6.24"/>
    <col collapsed="false" customWidth="false" hidden="false" outlineLevel="0" max="257" min="22" style="12" width="8.99"/>
  </cols>
  <sheetData>
    <row r="1" customFormat="false" ht="65.25" hidden="false" customHeight="true" outlineLevel="0" collapsed="false">
      <c r="A1" s="16" t="s">
        <v>17</v>
      </c>
      <c r="B1" s="16"/>
      <c r="C1" s="16"/>
      <c r="D1" s="16"/>
      <c r="E1" s="17" t="s">
        <v>18</v>
      </c>
      <c r="F1" s="17"/>
      <c r="G1" s="17"/>
      <c r="H1" s="17"/>
      <c r="I1" s="17"/>
      <c r="J1" s="17"/>
      <c r="K1" s="17"/>
      <c r="L1" s="17"/>
      <c r="M1" s="17"/>
      <c r="N1" s="17"/>
      <c r="O1" s="17"/>
      <c r="P1" s="18" t="str">
        <f aca="false">TT!C2</f>
        <v>Đơn vị  báo cáo: 
Đơn vị nhận báo cáo: </v>
      </c>
      <c r="Q1" s="18"/>
      <c r="R1" s="18"/>
      <c r="S1" s="18"/>
      <c r="T1" s="18"/>
      <c r="U1" s="18"/>
    </row>
    <row r="2" customFormat="false" ht="17.25" hidden="false" customHeight="true" outlineLevel="0" collapsed="false">
      <c r="A2" s="19"/>
      <c r="B2" s="20"/>
      <c r="C2" s="20"/>
      <c r="D2" s="20"/>
      <c r="E2" s="21"/>
      <c r="F2" s="22"/>
      <c r="G2" s="22"/>
      <c r="H2" s="22"/>
      <c r="I2" s="23"/>
      <c r="J2" s="24"/>
      <c r="K2" s="25"/>
      <c r="L2" s="25"/>
      <c r="M2" s="25"/>
      <c r="N2" s="26"/>
      <c r="O2" s="26"/>
      <c r="P2" s="27" t="s">
        <v>19</v>
      </c>
      <c r="Q2" s="27"/>
      <c r="R2" s="27"/>
      <c r="S2" s="27"/>
      <c r="T2" s="27"/>
      <c r="U2" s="27"/>
    </row>
    <row r="3" s="33" customFormat="true" ht="15.75" hidden="false" customHeight="true" outlineLevel="0" collapsed="false">
      <c r="A3" s="28" t="s">
        <v>20</v>
      </c>
      <c r="B3" s="28" t="s">
        <v>21</v>
      </c>
      <c r="C3" s="28" t="s">
        <v>22</v>
      </c>
      <c r="D3" s="29" t="s">
        <v>23</v>
      </c>
      <c r="E3" s="29" t="s">
        <v>24</v>
      </c>
      <c r="F3" s="29"/>
      <c r="G3" s="29" t="s">
        <v>25</v>
      </c>
      <c r="H3" s="30" t="s">
        <v>26</v>
      </c>
      <c r="I3" s="29" t="s">
        <v>27</v>
      </c>
      <c r="J3" s="29" t="s">
        <v>24</v>
      </c>
      <c r="K3" s="29"/>
      <c r="L3" s="29"/>
      <c r="M3" s="29"/>
      <c r="N3" s="29"/>
      <c r="O3" s="29"/>
      <c r="P3" s="29"/>
      <c r="Q3" s="29"/>
      <c r="R3" s="29"/>
      <c r="S3" s="29"/>
      <c r="T3" s="31" t="s">
        <v>28</v>
      </c>
      <c r="U3" s="32" t="s">
        <v>29</v>
      </c>
    </row>
    <row r="4" s="34" customFormat="true" ht="15.75" hidden="false" customHeight="true" outlineLevel="0" collapsed="false">
      <c r="A4" s="28"/>
      <c r="B4" s="28"/>
      <c r="C4" s="28"/>
      <c r="D4" s="29"/>
      <c r="E4" s="29" t="s">
        <v>30</v>
      </c>
      <c r="F4" s="29" t="s">
        <v>31</v>
      </c>
      <c r="G4" s="29"/>
      <c r="H4" s="30"/>
      <c r="I4" s="29"/>
      <c r="J4" s="29" t="s">
        <v>32</v>
      </c>
      <c r="K4" s="29" t="s">
        <v>24</v>
      </c>
      <c r="L4" s="29"/>
      <c r="M4" s="29"/>
      <c r="N4" s="29"/>
      <c r="O4" s="29"/>
      <c r="P4" s="29"/>
      <c r="Q4" s="30" t="s">
        <v>33</v>
      </c>
      <c r="R4" s="29" t="s">
        <v>34</v>
      </c>
      <c r="S4" s="30" t="s">
        <v>35</v>
      </c>
      <c r="T4" s="31"/>
      <c r="U4" s="32"/>
    </row>
    <row r="5" s="33" customFormat="true" ht="15.75" hidden="false" customHeight="true" outlineLevel="0" collapsed="false">
      <c r="A5" s="28"/>
      <c r="B5" s="28"/>
      <c r="C5" s="28"/>
      <c r="D5" s="29"/>
      <c r="E5" s="29"/>
      <c r="F5" s="29"/>
      <c r="G5" s="29"/>
      <c r="H5" s="30"/>
      <c r="I5" s="29"/>
      <c r="J5" s="29"/>
      <c r="K5" s="29" t="s">
        <v>36</v>
      </c>
      <c r="L5" s="29" t="s">
        <v>24</v>
      </c>
      <c r="M5" s="29"/>
      <c r="N5" s="29" t="s">
        <v>37</v>
      </c>
      <c r="O5" s="29" t="s">
        <v>38</v>
      </c>
      <c r="P5" s="29" t="s">
        <v>39</v>
      </c>
      <c r="Q5" s="30"/>
      <c r="R5" s="29"/>
      <c r="S5" s="30"/>
      <c r="T5" s="31"/>
      <c r="U5" s="32"/>
    </row>
    <row r="6" s="33" customFormat="true" ht="15.75" hidden="false" customHeight="true" outlineLevel="0" collapsed="false">
      <c r="A6" s="28"/>
      <c r="B6" s="28"/>
      <c r="C6" s="28"/>
      <c r="D6" s="29"/>
      <c r="E6" s="29"/>
      <c r="F6" s="29"/>
      <c r="G6" s="29"/>
      <c r="H6" s="30"/>
      <c r="I6" s="29"/>
      <c r="J6" s="29"/>
      <c r="K6" s="29"/>
      <c r="L6" s="29"/>
      <c r="M6" s="29"/>
      <c r="N6" s="29"/>
      <c r="O6" s="29"/>
      <c r="P6" s="29"/>
      <c r="Q6" s="30"/>
      <c r="R6" s="29"/>
      <c r="S6" s="30"/>
      <c r="T6" s="31"/>
      <c r="U6" s="32"/>
    </row>
    <row r="7" s="33" customFormat="true" ht="44.25" hidden="false" customHeight="true" outlineLevel="0" collapsed="false">
      <c r="A7" s="28"/>
      <c r="B7" s="28"/>
      <c r="C7" s="28"/>
      <c r="D7" s="29"/>
      <c r="E7" s="29"/>
      <c r="F7" s="29"/>
      <c r="G7" s="29"/>
      <c r="H7" s="30"/>
      <c r="I7" s="29"/>
      <c r="J7" s="29"/>
      <c r="K7" s="29"/>
      <c r="L7" s="29" t="s">
        <v>40</v>
      </c>
      <c r="M7" s="29" t="s">
        <v>41</v>
      </c>
      <c r="N7" s="29"/>
      <c r="O7" s="29"/>
      <c r="P7" s="29"/>
      <c r="Q7" s="30"/>
      <c r="R7" s="29"/>
      <c r="S7" s="30"/>
      <c r="T7" s="31"/>
      <c r="U7" s="32"/>
    </row>
    <row r="8" customFormat="false" ht="14.25" hidden="false" customHeight="true" outlineLevel="0" collapsed="false">
      <c r="A8" s="35" t="s">
        <v>42</v>
      </c>
      <c r="B8" s="35"/>
      <c r="C8" s="36" t="s">
        <v>43</v>
      </c>
      <c r="D8" s="36" t="s">
        <v>44</v>
      </c>
      <c r="E8" s="36" t="s">
        <v>45</v>
      </c>
      <c r="F8" s="36" t="s">
        <v>46</v>
      </c>
      <c r="G8" s="36" t="s">
        <v>47</v>
      </c>
      <c r="H8" s="36" t="s">
        <v>48</v>
      </c>
      <c r="I8" s="36" t="s">
        <v>49</v>
      </c>
      <c r="J8" s="36" t="s">
        <v>50</v>
      </c>
      <c r="K8" s="36" t="s">
        <v>51</v>
      </c>
      <c r="L8" s="36" t="s">
        <v>52</v>
      </c>
      <c r="M8" s="36" t="s">
        <v>53</v>
      </c>
      <c r="N8" s="36" t="s">
        <v>54</v>
      </c>
      <c r="O8" s="36" t="s">
        <v>55</v>
      </c>
      <c r="P8" s="36" t="s">
        <v>56</v>
      </c>
      <c r="Q8" s="36" t="s">
        <v>57</v>
      </c>
      <c r="R8" s="36" t="s">
        <v>58</v>
      </c>
      <c r="S8" s="36" t="s">
        <v>59</v>
      </c>
      <c r="T8" s="36" t="s">
        <v>60</v>
      </c>
      <c r="U8" s="36" t="s">
        <v>61</v>
      </c>
    </row>
    <row r="9" customFormat="false" ht="13.5" hidden="false" customHeight="true" outlineLevel="0" collapsed="false">
      <c r="A9" s="37" t="s">
        <v>62</v>
      </c>
      <c r="B9" s="37"/>
      <c r="C9" s="38" t="n">
        <f aca="false">C10+C24</f>
        <v>5377</v>
      </c>
      <c r="D9" s="38" t="n">
        <f aca="false">D10+D24</f>
        <v>5987</v>
      </c>
      <c r="E9" s="38" t="n">
        <f aca="false">E10+E24</f>
        <v>1903</v>
      </c>
      <c r="F9" s="38" t="n">
        <f aca="false">F10+F24</f>
        <v>4084</v>
      </c>
      <c r="G9" s="38" t="n">
        <f aca="false">G10+G24</f>
        <v>58</v>
      </c>
      <c r="H9" s="38" t="n">
        <f aca="false">H10+H24</f>
        <v>0</v>
      </c>
      <c r="I9" s="38" t="n">
        <f aca="false">I10+I24</f>
        <v>5929</v>
      </c>
      <c r="J9" s="38" t="n">
        <f aca="false">J10+J24</f>
        <v>4975</v>
      </c>
      <c r="K9" s="38" t="n">
        <f aca="false">K10+K24</f>
        <v>3322</v>
      </c>
      <c r="L9" s="38" t="n">
        <f aca="false">L10+L24</f>
        <v>3274</v>
      </c>
      <c r="M9" s="38" t="n">
        <f aca="false">M10+M24</f>
        <v>48</v>
      </c>
      <c r="N9" s="38" t="n">
        <f aca="false">N10+N24</f>
        <v>1648</v>
      </c>
      <c r="O9" s="38" t="n">
        <f aca="false">O10+O24</f>
        <v>2</v>
      </c>
      <c r="P9" s="38" t="n">
        <f aca="false">P10+P24</f>
        <v>3</v>
      </c>
      <c r="Q9" s="38" t="n">
        <f aca="false">Q10+Q24</f>
        <v>952</v>
      </c>
      <c r="R9" s="38" t="n">
        <f aca="false">R10+R24</f>
        <v>0</v>
      </c>
      <c r="S9" s="38" t="n">
        <f aca="false">S10+S24</f>
        <v>2</v>
      </c>
      <c r="T9" s="38" t="n">
        <f aca="false">T10+T24</f>
        <v>2607</v>
      </c>
      <c r="U9" s="39" t="n">
        <f aca="false">IF(J9&lt;&gt;0,K9/J9,"")</f>
        <v>0.667738693467337</v>
      </c>
    </row>
    <row r="10" customFormat="false" ht="13.5" hidden="false" customHeight="true" outlineLevel="0" collapsed="false">
      <c r="A10" s="40" t="s">
        <v>63</v>
      </c>
      <c r="B10" s="41" t="s">
        <v>64</v>
      </c>
      <c r="C10" s="38" t="n">
        <v>4622</v>
      </c>
      <c r="D10" s="38" t="n">
        <v>5088</v>
      </c>
      <c r="E10" s="38" t="n">
        <v>1374</v>
      </c>
      <c r="F10" s="38" t="n">
        <v>3714</v>
      </c>
      <c r="G10" s="38" t="n">
        <v>43</v>
      </c>
      <c r="H10" s="38" t="n">
        <v>0</v>
      </c>
      <c r="I10" s="38" t="n">
        <v>5045</v>
      </c>
      <c r="J10" s="38" t="n">
        <v>4288</v>
      </c>
      <c r="K10" s="38" t="n">
        <v>3149</v>
      </c>
      <c r="L10" s="38" t="n">
        <v>3121</v>
      </c>
      <c r="M10" s="38" t="n">
        <v>28</v>
      </c>
      <c r="N10" s="38" t="n">
        <v>1139</v>
      </c>
      <c r="O10" s="38" t="n">
        <v>0</v>
      </c>
      <c r="P10" s="38" t="n">
        <v>0</v>
      </c>
      <c r="Q10" s="38" t="n">
        <v>755</v>
      </c>
      <c r="R10" s="38" t="n">
        <v>0</v>
      </c>
      <c r="S10" s="38" t="n">
        <v>2</v>
      </c>
      <c r="T10" s="38" t="n">
        <f aca="false">SUM(N10:S10)</f>
        <v>1896</v>
      </c>
      <c r="U10" s="39" t="n">
        <f aca="false">IF(J10&lt;&gt;0,K10/J10,"")</f>
        <v>0.734375</v>
      </c>
    </row>
    <row r="11" customFormat="false" ht="13.5" hidden="false" customHeight="true" outlineLevel="0" collapsed="false">
      <c r="A11" s="42" t="s">
        <v>43</v>
      </c>
      <c r="B11" s="43" t="s">
        <v>65</v>
      </c>
      <c r="C11" s="44" t="n">
        <v>349</v>
      </c>
      <c r="D11" s="38" t="n">
        <v>386</v>
      </c>
      <c r="E11" s="45" t="n">
        <v>168</v>
      </c>
      <c r="F11" s="44" t="n">
        <v>218</v>
      </c>
      <c r="G11" s="44" t="n">
        <v>3</v>
      </c>
      <c r="H11" s="44" t="n">
        <v>0</v>
      </c>
      <c r="I11" s="38" t="n">
        <v>383</v>
      </c>
      <c r="J11" s="38" t="n">
        <v>313</v>
      </c>
      <c r="K11" s="38" t="n">
        <v>156</v>
      </c>
      <c r="L11" s="44" t="n">
        <v>155</v>
      </c>
      <c r="M11" s="44" t="n">
        <v>1</v>
      </c>
      <c r="N11" s="44" t="n">
        <v>157</v>
      </c>
      <c r="O11" s="44" t="n">
        <v>0</v>
      </c>
      <c r="P11" s="44" t="n">
        <v>0</v>
      </c>
      <c r="Q11" s="44" t="n">
        <v>69</v>
      </c>
      <c r="R11" s="44" t="n">
        <v>0</v>
      </c>
      <c r="S11" s="44" t="n">
        <v>1</v>
      </c>
      <c r="T11" s="38" t="n">
        <f aca="false">SUM(N11:S11)</f>
        <v>227</v>
      </c>
      <c r="U11" s="39" t="n">
        <f aca="false">IF(J11&lt;&gt;0,K11/J11,"")</f>
        <v>0.498402555910543</v>
      </c>
    </row>
    <row r="12" customFormat="false" ht="13.5" hidden="false" customHeight="true" outlineLevel="0" collapsed="false">
      <c r="A12" s="42" t="s">
        <v>44</v>
      </c>
      <c r="B12" s="46" t="s">
        <v>66</v>
      </c>
      <c r="C12" s="44" t="n">
        <v>156</v>
      </c>
      <c r="D12" s="38" t="n">
        <v>168</v>
      </c>
      <c r="E12" s="45" t="n">
        <v>79</v>
      </c>
      <c r="F12" s="44" t="n">
        <v>89</v>
      </c>
      <c r="G12" s="44" t="n">
        <v>2</v>
      </c>
      <c r="H12" s="44" t="n">
        <v>0</v>
      </c>
      <c r="I12" s="38" t="n">
        <v>166</v>
      </c>
      <c r="J12" s="38" t="n">
        <v>124</v>
      </c>
      <c r="K12" s="38" t="n">
        <v>58</v>
      </c>
      <c r="L12" s="44" t="n">
        <v>57</v>
      </c>
      <c r="M12" s="44" t="n">
        <v>1</v>
      </c>
      <c r="N12" s="44" t="n">
        <v>66</v>
      </c>
      <c r="O12" s="44" t="n">
        <v>0</v>
      </c>
      <c r="P12" s="44" t="n">
        <v>0</v>
      </c>
      <c r="Q12" s="44" t="n">
        <v>41</v>
      </c>
      <c r="R12" s="44" t="n">
        <v>0</v>
      </c>
      <c r="S12" s="44" t="n">
        <v>1</v>
      </c>
      <c r="T12" s="38" t="n">
        <f aca="false">SUM(N12:S12)</f>
        <v>108</v>
      </c>
      <c r="U12" s="39" t="n">
        <f aca="false">IF(J12&lt;&gt;0,K12/J12,"")</f>
        <v>0.467741935483871</v>
      </c>
    </row>
    <row r="13" customFormat="false" ht="13.5" hidden="false" customHeight="true" outlineLevel="0" collapsed="false">
      <c r="A13" s="42" t="s">
        <v>45</v>
      </c>
      <c r="B13" s="47" t="s">
        <v>67</v>
      </c>
      <c r="C13" s="44" t="n">
        <v>8</v>
      </c>
      <c r="D13" s="38" t="n">
        <v>10</v>
      </c>
      <c r="E13" s="45" t="n">
        <v>3</v>
      </c>
      <c r="F13" s="44" t="n">
        <v>7</v>
      </c>
      <c r="G13" s="44" t="n">
        <v>0</v>
      </c>
      <c r="H13" s="44" t="n">
        <v>0</v>
      </c>
      <c r="I13" s="38" t="n">
        <v>10</v>
      </c>
      <c r="J13" s="38" t="n">
        <v>9</v>
      </c>
      <c r="K13" s="38" t="n">
        <v>4</v>
      </c>
      <c r="L13" s="44" t="n">
        <v>4</v>
      </c>
      <c r="M13" s="44" t="n">
        <v>0</v>
      </c>
      <c r="N13" s="44" t="n">
        <v>5</v>
      </c>
      <c r="O13" s="44" t="n">
        <v>0</v>
      </c>
      <c r="P13" s="44" t="n">
        <v>0</v>
      </c>
      <c r="Q13" s="44" t="n">
        <v>1</v>
      </c>
      <c r="R13" s="44" t="n">
        <v>0</v>
      </c>
      <c r="S13" s="44" t="n">
        <v>0</v>
      </c>
      <c r="T13" s="38" t="n">
        <f aca="false">SUM(N13:S13)</f>
        <v>6</v>
      </c>
      <c r="U13" s="39" t="n">
        <f aca="false">IF(J13&lt;&gt;0,K13/J13,"")</f>
        <v>0.444444444444444</v>
      </c>
    </row>
    <row r="14" customFormat="false" ht="15.75" hidden="false" customHeight="false" outlineLevel="0" collapsed="false">
      <c r="A14" s="42" t="s">
        <v>46</v>
      </c>
      <c r="B14" s="43" t="s">
        <v>68</v>
      </c>
      <c r="C14" s="44" t="n">
        <v>5</v>
      </c>
      <c r="D14" s="38" t="n">
        <v>5</v>
      </c>
      <c r="E14" s="45" t="n">
        <v>3</v>
      </c>
      <c r="F14" s="44" t="n">
        <v>2</v>
      </c>
      <c r="G14" s="44" t="n">
        <v>0</v>
      </c>
      <c r="H14" s="44" t="n">
        <v>0</v>
      </c>
      <c r="I14" s="38" t="n">
        <v>5</v>
      </c>
      <c r="J14" s="38" t="n">
        <v>2</v>
      </c>
      <c r="K14" s="38" t="n">
        <v>2</v>
      </c>
      <c r="L14" s="44" t="n">
        <v>2</v>
      </c>
      <c r="M14" s="44" t="n">
        <v>0</v>
      </c>
      <c r="N14" s="44" t="n">
        <v>0</v>
      </c>
      <c r="O14" s="44" t="n">
        <v>0</v>
      </c>
      <c r="P14" s="44" t="n">
        <v>0</v>
      </c>
      <c r="Q14" s="44" t="n">
        <v>3</v>
      </c>
      <c r="R14" s="44" t="n">
        <v>0</v>
      </c>
      <c r="S14" s="44" t="n">
        <v>0</v>
      </c>
      <c r="T14" s="38" t="n">
        <f aca="false">SUM(N14:S14)</f>
        <v>3</v>
      </c>
      <c r="U14" s="39" t="n">
        <f aca="false">IF(J14&lt;&gt;0,K14/J14,"")</f>
        <v>1</v>
      </c>
    </row>
    <row r="15" customFormat="false" ht="17.25" hidden="false" customHeight="true" outlineLevel="0" collapsed="false">
      <c r="A15" s="42" t="s">
        <v>47</v>
      </c>
      <c r="B15" s="48" t="s">
        <v>69</v>
      </c>
      <c r="C15" s="44" t="n">
        <v>14</v>
      </c>
      <c r="D15" s="38" t="n">
        <v>15</v>
      </c>
      <c r="E15" s="45" t="n">
        <v>9</v>
      </c>
      <c r="F15" s="44" t="n">
        <v>6</v>
      </c>
      <c r="G15" s="44" t="n">
        <v>0</v>
      </c>
      <c r="H15" s="44" t="n">
        <v>0</v>
      </c>
      <c r="I15" s="38" t="n">
        <v>15</v>
      </c>
      <c r="J15" s="38" t="n">
        <v>11</v>
      </c>
      <c r="K15" s="38" t="n">
        <v>8</v>
      </c>
      <c r="L15" s="44" t="n">
        <v>8</v>
      </c>
      <c r="M15" s="44" t="n">
        <v>0</v>
      </c>
      <c r="N15" s="44" t="n">
        <v>3</v>
      </c>
      <c r="O15" s="44" t="n">
        <v>0</v>
      </c>
      <c r="P15" s="44" t="n">
        <v>0</v>
      </c>
      <c r="Q15" s="44" t="n">
        <v>4</v>
      </c>
      <c r="R15" s="44" t="n">
        <v>0</v>
      </c>
      <c r="S15" s="44" t="n">
        <v>0</v>
      </c>
      <c r="T15" s="38" t="n">
        <f aca="false">SUM(N15:S15)</f>
        <v>7</v>
      </c>
      <c r="U15" s="39" t="n">
        <f aca="false">IF(J15&lt;&gt;0,K15/J15,"")</f>
        <v>0.727272727272727</v>
      </c>
    </row>
    <row r="16" customFormat="false" ht="13.5" hidden="false" customHeight="true" outlineLevel="0" collapsed="false">
      <c r="A16" s="42" t="s">
        <v>48</v>
      </c>
      <c r="B16" s="43" t="s">
        <v>70</v>
      </c>
      <c r="C16" s="44" t="n">
        <v>2225</v>
      </c>
      <c r="D16" s="38" t="n">
        <v>2487</v>
      </c>
      <c r="E16" s="45" t="n">
        <v>1010</v>
      </c>
      <c r="F16" s="44" t="n">
        <v>1477</v>
      </c>
      <c r="G16" s="44" t="n">
        <v>33</v>
      </c>
      <c r="H16" s="44" t="n">
        <v>0</v>
      </c>
      <c r="I16" s="38" t="n">
        <v>2454</v>
      </c>
      <c r="J16" s="38" t="n">
        <v>1865</v>
      </c>
      <c r="K16" s="38" t="n">
        <v>1193</v>
      </c>
      <c r="L16" s="44" t="n">
        <v>1169</v>
      </c>
      <c r="M16" s="44" t="n">
        <v>24</v>
      </c>
      <c r="N16" s="44" t="n">
        <v>672</v>
      </c>
      <c r="O16" s="44" t="n">
        <v>0</v>
      </c>
      <c r="P16" s="44" t="n">
        <v>0</v>
      </c>
      <c r="Q16" s="44" t="n">
        <v>589</v>
      </c>
      <c r="R16" s="44" t="n">
        <v>0</v>
      </c>
      <c r="S16" s="44" t="n">
        <v>0</v>
      </c>
      <c r="T16" s="38" t="n">
        <f aca="false">SUM(N16:S16)</f>
        <v>1261</v>
      </c>
      <c r="U16" s="39" t="n">
        <f aca="false">IF(J16&lt;&gt;0,K16/J16,"")</f>
        <v>0.639678284182306</v>
      </c>
    </row>
    <row r="17" customFormat="false" ht="13.5" hidden="false" customHeight="true" outlineLevel="0" collapsed="false">
      <c r="A17" s="42" t="s">
        <v>49</v>
      </c>
      <c r="B17" s="43" t="s">
        <v>71</v>
      </c>
      <c r="C17" s="44" t="n">
        <v>13</v>
      </c>
      <c r="D17" s="38" t="n">
        <v>14</v>
      </c>
      <c r="E17" s="45" t="n">
        <v>2</v>
      </c>
      <c r="F17" s="44" t="n">
        <v>12</v>
      </c>
      <c r="G17" s="44" t="n">
        <v>0</v>
      </c>
      <c r="H17" s="44" t="n">
        <v>0</v>
      </c>
      <c r="I17" s="38" t="n">
        <v>14</v>
      </c>
      <c r="J17" s="38" t="n">
        <v>14</v>
      </c>
      <c r="K17" s="38" t="n">
        <v>11</v>
      </c>
      <c r="L17" s="44" t="n">
        <v>11</v>
      </c>
      <c r="M17" s="44" t="n">
        <v>0</v>
      </c>
      <c r="N17" s="44" t="n">
        <v>3</v>
      </c>
      <c r="O17" s="44" t="n">
        <v>0</v>
      </c>
      <c r="P17" s="44" t="n">
        <v>0</v>
      </c>
      <c r="Q17" s="44" t="n">
        <v>0</v>
      </c>
      <c r="R17" s="44" t="n">
        <v>0</v>
      </c>
      <c r="S17" s="44" t="n">
        <v>0</v>
      </c>
      <c r="T17" s="38" t="n">
        <f aca="false">SUM(N17:S17)</f>
        <v>3</v>
      </c>
      <c r="U17" s="39" t="n">
        <f aca="false">IF(J17&lt;&gt;0,K17/J17,"")</f>
        <v>0.785714285714286</v>
      </c>
    </row>
    <row r="18" customFormat="false" ht="13.5" hidden="false" customHeight="true" outlineLevel="0" collapsed="false">
      <c r="A18" s="42" t="s">
        <v>50</v>
      </c>
      <c r="B18" s="43" t="s">
        <v>72</v>
      </c>
      <c r="C18" s="44" t="n">
        <v>1849</v>
      </c>
      <c r="D18" s="38" t="n">
        <v>2000</v>
      </c>
      <c r="E18" s="45" t="n">
        <v>98</v>
      </c>
      <c r="F18" s="44" t="n">
        <v>1902</v>
      </c>
      <c r="G18" s="44" t="n">
        <v>5</v>
      </c>
      <c r="H18" s="44" t="n">
        <v>0</v>
      </c>
      <c r="I18" s="38" t="n">
        <v>1995</v>
      </c>
      <c r="J18" s="38" t="n">
        <v>1947</v>
      </c>
      <c r="K18" s="38" t="n">
        <v>1716</v>
      </c>
      <c r="L18" s="44" t="n">
        <v>1714</v>
      </c>
      <c r="M18" s="44" t="n">
        <v>2</v>
      </c>
      <c r="N18" s="44" t="n">
        <v>231</v>
      </c>
      <c r="O18" s="44" t="n">
        <v>0</v>
      </c>
      <c r="P18" s="44" t="n">
        <v>0</v>
      </c>
      <c r="Q18" s="44" t="n">
        <v>48</v>
      </c>
      <c r="R18" s="44" t="n">
        <v>0</v>
      </c>
      <c r="S18" s="44" t="n">
        <v>0</v>
      </c>
      <c r="T18" s="38" t="n">
        <f aca="false">SUM(N18:S18)</f>
        <v>279</v>
      </c>
      <c r="U18" s="39" t="n">
        <f aca="false">IF(J18&lt;&gt;0,K18/J18,"")</f>
        <v>0.88135593220339</v>
      </c>
    </row>
    <row r="19" customFormat="false" ht="13.5" hidden="false" customHeight="true" outlineLevel="0" collapsed="false">
      <c r="A19" s="42" t="s">
        <v>51</v>
      </c>
      <c r="B19" s="43" t="s">
        <v>73</v>
      </c>
      <c r="C19" s="44" t="n">
        <v>1</v>
      </c>
      <c r="D19" s="38" t="n">
        <v>1</v>
      </c>
      <c r="E19" s="45" t="n">
        <v>1</v>
      </c>
      <c r="F19" s="44" t="n">
        <v>0</v>
      </c>
      <c r="G19" s="44" t="n">
        <v>0</v>
      </c>
      <c r="H19" s="44" t="n">
        <v>0</v>
      </c>
      <c r="I19" s="38" t="n">
        <v>1</v>
      </c>
      <c r="J19" s="38" t="n">
        <v>1</v>
      </c>
      <c r="K19" s="38" t="n">
        <v>0</v>
      </c>
      <c r="L19" s="44" t="n">
        <v>0</v>
      </c>
      <c r="M19" s="44" t="n">
        <v>0</v>
      </c>
      <c r="N19" s="44" t="n">
        <v>1</v>
      </c>
      <c r="O19" s="44" t="n">
        <v>0</v>
      </c>
      <c r="P19" s="44" t="n">
        <v>0</v>
      </c>
      <c r="Q19" s="44" t="n">
        <v>0</v>
      </c>
      <c r="R19" s="44" t="n">
        <v>0</v>
      </c>
      <c r="S19" s="44" t="n">
        <v>0</v>
      </c>
      <c r="T19" s="38" t="n">
        <f aca="false">SUM(N19:S19)</f>
        <v>1</v>
      </c>
      <c r="U19" s="39" t="n">
        <f aca="false">IF(J19&lt;&gt;0,K19/J19,"")</f>
        <v>0</v>
      </c>
    </row>
    <row r="20" customFormat="false" ht="13.5" hidden="false" customHeight="true" outlineLevel="0" collapsed="false">
      <c r="A20" s="42" t="s">
        <v>52</v>
      </c>
      <c r="B20" s="43" t="s">
        <v>74</v>
      </c>
      <c r="C20" s="44" t="n">
        <v>2</v>
      </c>
      <c r="D20" s="38" t="n">
        <v>2</v>
      </c>
      <c r="E20" s="45" t="n">
        <v>1</v>
      </c>
      <c r="F20" s="44" t="n">
        <v>1</v>
      </c>
      <c r="G20" s="44" t="n">
        <v>0</v>
      </c>
      <c r="H20" s="44" t="n">
        <v>0</v>
      </c>
      <c r="I20" s="38" t="n">
        <v>2</v>
      </c>
      <c r="J20" s="38" t="n">
        <v>2</v>
      </c>
      <c r="K20" s="38" t="n">
        <v>1</v>
      </c>
      <c r="L20" s="44" t="n">
        <v>1</v>
      </c>
      <c r="M20" s="44" t="n">
        <v>0</v>
      </c>
      <c r="N20" s="44" t="n">
        <v>1</v>
      </c>
      <c r="O20" s="44" t="n">
        <v>0</v>
      </c>
      <c r="P20" s="44" t="n">
        <v>0</v>
      </c>
      <c r="Q20" s="44" t="n">
        <v>0</v>
      </c>
      <c r="R20" s="44" t="n">
        <v>0</v>
      </c>
      <c r="S20" s="44" t="n">
        <v>0</v>
      </c>
      <c r="T20" s="38" t="n">
        <f aca="false">SUM(N20:S20)</f>
        <v>1</v>
      </c>
      <c r="U20" s="39" t="n">
        <f aca="false">IF(J20&lt;&gt;0,K20/J20,"")</f>
        <v>0.5</v>
      </c>
    </row>
    <row r="21" customFormat="false" ht="13.5" hidden="false" customHeight="true" outlineLevel="0" collapsed="false">
      <c r="A21" s="42" t="s">
        <v>53</v>
      </c>
      <c r="B21" s="43" t="s">
        <v>75</v>
      </c>
      <c r="C21" s="44" t="n">
        <v>0</v>
      </c>
      <c r="D21" s="38" t="n">
        <v>0</v>
      </c>
      <c r="E21" s="45" t="n">
        <v>0</v>
      </c>
      <c r="F21" s="44" t="n">
        <v>0</v>
      </c>
      <c r="G21" s="44" t="n">
        <v>0</v>
      </c>
      <c r="H21" s="44" t="n">
        <v>0</v>
      </c>
      <c r="I21" s="38" t="n">
        <v>0</v>
      </c>
      <c r="J21" s="38" t="n">
        <v>0</v>
      </c>
      <c r="K21" s="38" t="n">
        <v>0</v>
      </c>
      <c r="L21" s="44" t="n">
        <v>0</v>
      </c>
      <c r="M21" s="44" t="n">
        <v>0</v>
      </c>
      <c r="N21" s="44" t="n">
        <v>0</v>
      </c>
      <c r="O21" s="44" t="n">
        <v>0</v>
      </c>
      <c r="P21" s="44" t="n">
        <v>0</v>
      </c>
      <c r="Q21" s="44" t="n">
        <v>0</v>
      </c>
      <c r="R21" s="44" t="n">
        <v>0</v>
      </c>
      <c r="S21" s="44" t="n">
        <v>0</v>
      </c>
      <c r="T21" s="38" t="n">
        <f aca="false">SUM(N21:S21)</f>
        <v>0</v>
      </c>
      <c r="U21" s="39" t="str">
        <f aca="false">IF(J21&lt;&gt;0,K21/J21,"")</f>
        <v/>
      </c>
    </row>
    <row r="22" customFormat="false" ht="13.5" hidden="false" customHeight="true" outlineLevel="0" collapsed="false">
      <c r="A22" s="42" t="s">
        <v>54</v>
      </c>
      <c r="B22" s="43" t="s">
        <v>76</v>
      </c>
      <c r="C22" s="44" t="n">
        <v>0</v>
      </c>
      <c r="D22" s="38" t="n">
        <v>0</v>
      </c>
      <c r="E22" s="45" t="n">
        <v>0</v>
      </c>
      <c r="F22" s="44" t="n">
        <v>0</v>
      </c>
      <c r="G22" s="44" t="n">
        <v>0</v>
      </c>
      <c r="H22" s="44" t="n">
        <v>0</v>
      </c>
      <c r="I22" s="38" t="n">
        <v>0</v>
      </c>
      <c r="J22" s="38" t="n">
        <v>0</v>
      </c>
      <c r="K22" s="38" t="n">
        <v>0</v>
      </c>
      <c r="L22" s="44" t="n">
        <v>0</v>
      </c>
      <c r="M22" s="44" t="n">
        <v>0</v>
      </c>
      <c r="N22" s="44" t="n">
        <v>0</v>
      </c>
      <c r="O22" s="44" t="n">
        <v>0</v>
      </c>
      <c r="P22" s="44" t="n">
        <v>0</v>
      </c>
      <c r="Q22" s="44" t="n">
        <v>0</v>
      </c>
      <c r="R22" s="44" t="n">
        <v>0</v>
      </c>
      <c r="S22" s="44" t="n">
        <v>0</v>
      </c>
      <c r="T22" s="38" t="n">
        <f aca="false">SUM(N22:S22)</f>
        <v>0</v>
      </c>
      <c r="U22" s="39" t="str">
        <f aca="false">IF(J22&lt;&gt;0,K22/J22,"")</f>
        <v/>
      </c>
    </row>
    <row r="23" customFormat="false" ht="13.5" hidden="false" customHeight="true" outlineLevel="0" collapsed="false">
      <c r="A23" s="42" t="s">
        <v>55</v>
      </c>
      <c r="B23" s="43" t="s">
        <v>77</v>
      </c>
      <c r="C23" s="44" t="n">
        <v>0</v>
      </c>
      <c r="D23" s="38" t="n">
        <v>0</v>
      </c>
      <c r="E23" s="45" t="n">
        <v>0</v>
      </c>
      <c r="F23" s="44" t="n">
        <v>0</v>
      </c>
      <c r="G23" s="44" t="n">
        <v>0</v>
      </c>
      <c r="H23" s="44" t="n">
        <v>0</v>
      </c>
      <c r="I23" s="38" t="n">
        <v>0</v>
      </c>
      <c r="J23" s="38" t="n">
        <v>0</v>
      </c>
      <c r="K23" s="38" t="n">
        <v>0</v>
      </c>
      <c r="L23" s="44" t="n">
        <v>0</v>
      </c>
      <c r="M23" s="44" t="n">
        <v>0</v>
      </c>
      <c r="N23" s="44" t="n">
        <v>0</v>
      </c>
      <c r="O23" s="44" t="n">
        <v>0</v>
      </c>
      <c r="P23" s="44" t="n">
        <v>0</v>
      </c>
      <c r="Q23" s="44" t="n">
        <v>0</v>
      </c>
      <c r="R23" s="44" t="n">
        <v>0</v>
      </c>
      <c r="S23" s="44" t="n">
        <v>0</v>
      </c>
      <c r="T23" s="38" t="n">
        <f aca="false">SUM(N23:S23)</f>
        <v>0</v>
      </c>
      <c r="U23" s="39" t="str">
        <f aca="false">IF(J23&lt;&gt;0,K23/J23,"")</f>
        <v/>
      </c>
    </row>
    <row r="24" customFormat="false" ht="14.25" hidden="false" customHeight="true" outlineLevel="0" collapsed="false">
      <c r="A24" s="40" t="s">
        <v>78</v>
      </c>
      <c r="B24" s="41" t="s">
        <v>79</v>
      </c>
      <c r="C24" s="38" t="n">
        <v>755</v>
      </c>
      <c r="D24" s="38" t="n">
        <v>899</v>
      </c>
      <c r="E24" s="38" t="n">
        <v>529</v>
      </c>
      <c r="F24" s="38" t="n">
        <v>370</v>
      </c>
      <c r="G24" s="38" t="n">
        <v>15</v>
      </c>
      <c r="H24" s="38" t="n">
        <v>0</v>
      </c>
      <c r="I24" s="38" t="n">
        <v>884</v>
      </c>
      <c r="J24" s="38" t="n">
        <v>687</v>
      </c>
      <c r="K24" s="38" t="n">
        <v>173</v>
      </c>
      <c r="L24" s="38" t="n">
        <v>153</v>
      </c>
      <c r="M24" s="38" t="n">
        <v>20</v>
      </c>
      <c r="N24" s="38" t="n">
        <v>509</v>
      </c>
      <c r="O24" s="38" t="n">
        <v>2</v>
      </c>
      <c r="P24" s="38" t="n">
        <v>3</v>
      </c>
      <c r="Q24" s="38" t="n">
        <v>197</v>
      </c>
      <c r="R24" s="38" t="n">
        <v>0</v>
      </c>
      <c r="S24" s="38" t="n">
        <v>0</v>
      </c>
      <c r="T24" s="38" t="n">
        <f aca="false">SUM(T25:T37)</f>
        <v>711</v>
      </c>
      <c r="U24" s="39" t="n">
        <f aca="false">IF(J24&lt;&gt;0,K24/J24,"")</f>
        <v>0.251819505094614</v>
      </c>
    </row>
    <row r="25" customFormat="false" ht="14.25" hidden="false" customHeight="true" outlineLevel="0" collapsed="false">
      <c r="A25" s="42" t="s">
        <v>43</v>
      </c>
      <c r="B25" s="43" t="s">
        <v>65</v>
      </c>
      <c r="C25" s="44" t="n">
        <v>215</v>
      </c>
      <c r="D25" s="38" t="n">
        <v>273</v>
      </c>
      <c r="E25" s="45" t="n">
        <v>191</v>
      </c>
      <c r="F25" s="44" t="n">
        <v>82</v>
      </c>
      <c r="G25" s="44" t="n">
        <v>2</v>
      </c>
      <c r="H25" s="44" t="n">
        <v>0</v>
      </c>
      <c r="I25" s="38" t="n">
        <v>271</v>
      </c>
      <c r="J25" s="38" t="n">
        <v>203</v>
      </c>
      <c r="K25" s="38" t="n">
        <v>31</v>
      </c>
      <c r="L25" s="44" t="n">
        <v>25</v>
      </c>
      <c r="M25" s="44" t="n">
        <v>6</v>
      </c>
      <c r="N25" s="44" t="n">
        <v>170</v>
      </c>
      <c r="O25" s="44" t="n">
        <v>0</v>
      </c>
      <c r="P25" s="44" t="n">
        <v>2</v>
      </c>
      <c r="Q25" s="44" t="n">
        <v>68</v>
      </c>
      <c r="R25" s="44" t="n">
        <v>0</v>
      </c>
      <c r="S25" s="44" t="n">
        <v>0</v>
      </c>
      <c r="T25" s="38" t="n">
        <f aca="false">SUM(N25:S25)</f>
        <v>240</v>
      </c>
      <c r="U25" s="39" t="n">
        <f aca="false">IF(J25&lt;&gt;0,K25/J25,"")</f>
        <v>0.152709359605911</v>
      </c>
    </row>
    <row r="26" customFormat="false" ht="14.25" hidden="false" customHeight="true" outlineLevel="0" collapsed="false">
      <c r="A26" s="42" t="s">
        <v>44</v>
      </c>
      <c r="B26" s="46" t="s">
        <v>66</v>
      </c>
      <c r="C26" s="44" t="n">
        <v>46</v>
      </c>
      <c r="D26" s="38" t="n">
        <v>82</v>
      </c>
      <c r="E26" s="45" t="n">
        <v>56</v>
      </c>
      <c r="F26" s="44" t="n">
        <v>26</v>
      </c>
      <c r="G26" s="44" t="n">
        <v>2</v>
      </c>
      <c r="H26" s="44" t="n">
        <v>0</v>
      </c>
      <c r="I26" s="38" t="n">
        <v>80</v>
      </c>
      <c r="J26" s="38" t="n">
        <v>64</v>
      </c>
      <c r="K26" s="38" t="n">
        <v>8</v>
      </c>
      <c r="L26" s="44" t="n">
        <v>6</v>
      </c>
      <c r="M26" s="44" t="n">
        <v>2</v>
      </c>
      <c r="N26" s="44" t="n">
        <v>54</v>
      </c>
      <c r="O26" s="44" t="n">
        <v>2</v>
      </c>
      <c r="P26" s="44" t="n">
        <v>0</v>
      </c>
      <c r="Q26" s="44" t="n">
        <v>16</v>
      </c>
      <c r="R26" s="44" t="n">
        <v>0</v>
      </c>
      <c r="S26" s="44" t="n">
        <v>0</v>
      </c>
      <c r="T26" s="38" t="n">
        <f aca="false">SUM(N26:S26)</f>
        <v>72</v>
      </c>
      <c r="U26" s="39" t="n">
        <f aca="false">IF(J26&lt;&gt;0,K26/J26,"")</f>
        <v>0.125</v>
      </c>
    </row>
    <row r="27" customFormat="false" ht="14.25" hidden="false" customHeight="true" outlineLevel="0" collapsed="false">
      <c r="A27" s="42" t="s">
        <v>45</v>
      </c>
      <c r="B27" s="47" t="s">
        <v>67</v>
      </c>
      <c r="C27" s="44" t="n">
        <v>32</v>
      </c>
      <c r="D27" s="38" t="n">
        <v>38</v>
      </c>
      <c r="E27" s="45" t="n">
        <v>21</v>
      </c>
      <c r="F27" s="44" t="n">
        <v>17</v>
      </c>
      <c r="G27" s="44" t="n">
        <v>3</v>
      </c>
      <c r="H27" s="44" t="n">
        <v>0</v>
      </c>
      <c r="I27" s="38" t="n">
        <v>35</v>
      </c>
      <c r="J27" s="38" t="n">
        <v>23</v>
      </c>
      <c r="K27" s="38" t="n">
        <v>2</v>
      </c>
      <c r="L27" s="44" t="n">
        <v>2</v>
      </c>
      <c r="M27" s="44" t="n">
        <v>0</v>
      </c>
      <c r="N27" s="44" t="n">
        <v>21</v>
      </c>
      <c r="O27" s="44" t="n">
        <v>0</v>
      </c>
      <c r="P27" s="44" t="n">
        <v>0</v>
      </c>
      <c r="Q27" s="44" t="n">
        <v>12</v>
      </c>
      <c r="R27" s="44" t="n">
        <v>0</v>
      </c>
      <c r="S27" s="44" t="n">
        <v>0</v>
      </c>
      <c r="T27" s="38" t="n">
        <f aca="false">SUM(N27:S27)</f>
        <v>33</v>
      </c>
      <c r="U27" s="39" t="n">
        <f aca="false">IF(J27&lt;&gt;0,K27/J27,"")</f>
        <v>0.0869565217391304</v>
      </c>
    </row>
    <row r="28" customFormat="false" ht="14.25" hidden="false" customHeight="true" outlineLevel="0" collapsed="false">
      <c r="A28" s="42" t="s">
        <v>46</v>
      </c>
      <c r="B28" s="43" t="s">
        <v>68</v>
      </c>
      <c r="C28" s="44" t="n">
        <v>1</v>
      </c>
      <c r="D28" s="38" t="n">
        <v>1</v>
      </c>
      <c r="E28" s="45" t="n">
        <v>1</v>
      </c>
      <c r="F28" s="44" t="n">
        <v>0</v>
      </c>
      <c r="G28" s="44" t="n">
        <v>0</v>
      </c>
      <c r="H28" s="44" t="n">
        <v>0</v>
      </c>
      <c r="I28" s="38" t="n">
        <v>1</v>
      </c>
      <c r="J28" s="38" t="n">
        <v>1</v>
      </c>
      <c r="K28" s="38" t="n">
        <v>0</v>
      </c>
      <c r="L28" s="44" t="n">
        <v>0</v>
      </c>
      <c r="M28" s="44" t="n">
        <v>0</v>
      </c>
      <c r="N28" s="44" t="n">
        <v>1</v>
      </c>
      <c r="O28" s="44" t="n">
        <v>0</v>
      </c>
      <c r="P28" s="44" t="n">
        <v>0</v>
      </c>
      <c r="Q28" s="44" t="n">
        <v>0</v>
      </c>
      <c r="R28" s="44" t="n">
        <v>0</v>
      </c>
      <c r="S28" s="44" t="n">
        <v>0</v>
      </c>
      <c r="T28" s="38" t="n">
        <f aca="false">SUM(N28:S28)</f>
        <v>1</v>
      </c>
      <c r="U28" s="39" t="n">
        <f aca="false">IF(J28&lt;&gt;0,K28/J28,"")</f>
        <v>0</v>
      </c>
    </row>
    <row r="29" customFormat="false" ht="16.5" hidden="false" customHeight="true" outlineLevel="0" collapsed="false">
      <c r="A29" s="42" t="s">
        <v>47</v>
      </c>
      <c r="B29" s="48" t="s">
        <v>69</v>
      </c>
      <c r="C29" s="44" t="n">
        <v>0</v>
      </c>
      <c r="D29" s="38" t="n">
        <v>0</v>
      </c>
      <c r="E29" s="45" t="n">
        <v>0</v>
      </c>
      <c r="F29" s="44" t="n">
        <v>0</v>
      </c>
      <c r="G29" s="44" t="n">
        <v>0</v>
      </c>
      <c r="H29" s="44" t="n">
        <v>0</v>
      </c>
      <c r="I29" s="38" t="n">
        <v>0</v>
      </c>
      <c r="J29" s="38" t="n">
        <v>0</v>
      </c>
      <c r="K29" s="38" t="n">
        <v>0</v>
      </c>
      <c r="L29" s="44" t="n">
        <v>0</v>
      </c>
      <c r="M29" s="44" t="n">
        <v>0</v>
      </c>
      <c r="N29" s="44" t="n">
        <v>0</v>
      </c>
      <c r="O29" s="44" t="n">
        <v>0</v>
      </c>
      <c r="P29" s="44" t="n">
        <v>0</v>
      </c>
      <c r="Q29" s="44" t="n">
        <v>0</v>
      </c>
      <c r="R29" s="44" t="n">
        <v>0</v>
      </c>
      <c r="S29" s="44" t="n">
        <v>0</v>
      </c>
      <c r="T29" s="38" t="n">
        <f aca="false">SUM(N29:S29)</f>
        <v>0</v>
      </c>
      <c r="U29" s="39" t="str">
        <f aca="false">IF(J29&lt;&gt;0,K29/J29,"")</f>
        <v/>
      </c>
    </row>
    <row r="30" customFormat="false" ht="14.25" hidden="false" customHeight="true" outlineLevel="0" collapsed="false">
      <c r="A30" s="42" t="s">
        <v>48</v>
      </c>
      <c r="B30" s="43" t="s">
        <v>70</v>
      </c>
      <c r="C30" s="44" t="n">
        <v>173</v>
      </c>
      <c r="D30" s="38" t="n">
        <v>198</v>
      </c>
      <c r="E30" s="45" t="n">
        <v>95</v>
      </c>
      <c r="F30" s="44" t="n">
        <v>103</v>
      </c>
      <c r="G30" s="44" t="n">
        <v>2</v>
      </c>
      <c r="H30" s="44" t="n">
        <v>0</v>
      </c>
      <c r="I30" s="38" t="n">
        <v>196</v>
      </c>
      <c r="J30" s="38" t="n">
        <v>135</v>
      </c>
      <c r="K30" s="38" t="n">
        <v>71</v>
      </c>
      <c r="L30" s="44" t="n">
        <v>69</v>
      </c>
      <c r="M30" s="44" t="n">
        <v>2</v>
      </c>
      <c r="N30" s="44" t="n">
        <v>64</v>
      </c>
      <c r="O30" s="44" t="n">
        <v>0</v>
      </c>
      <c r="P30" s="44" t="n">
        <v>0</v>
      </c>
      <c r="Q30" s="44" t="n">
        <v>61</v>
      </c>
      <c r="R30" s="44" t="n">
        <v>0</v>
      </c>
      <c r="S30" s="44" t="n">
        <v>0</v>
      </c>
      <c r="T30" s="38" t="n">
        <f aca="false">SUM(N30:S30)</f>
        <v>125</v>
      </c>
      <c r="U30" s="39" t="n">
        <f aca="false">IF(J30&lt;&gt;0,K30/J30,"")</f>
        <v>0.525925925925926</v>
      </c>
    </row>
    <row r="31" customFormat="false" ht="14.25" hidden="false" customHeight="true" outlineLevel="0" collapsed="false">
      <c r="A31" s="42" t="s">
        <v>49</v>
      </c>
      <c r="B31" s="43" t="s">
        <v>71</v>
      </c>
      <c r="C31" s="44" t="n">
        <v>1</v>
      </c>
      <c r="D31" s="38" t="n">
        <v>1</v>
      </c>
      <c r="E31" s="45" t="n">
        <v>0</v>
      </c>
      <c r="F31" s="44" t="n">
        <v>1</v>
      </c>
      <c r="G31" s="44" t="n">
        <v>0</v>
      </c>
      <c r="H31" s="44" t="n">
        <v>0</v>
      </c>
      <c r="I31" s="38" t="n">
        <v>1</v>
      </c>
      <c r="J31" s="38" t="n">
        <v>1</v>
      </c>
      <c r="K31" s="38" t="n">
        <v>0</v>
      </c>
      <c r="L31" s="44" t="n">
        <v>0</v>
      </c>
      <c r="M31" s="44" t="n">
        <v>0</v>
      </c>
      <c r="N31" s="44" t="n">
        <v>1</v>
      </c>
      <c r="O31" s="44" t="n">
        <v>0</v>
      </c>
      <c r="P31" s="44" t="n">
        <v>0</v>
      </c>
      <c r="Q31" s="44" t="n">
        <v>0</v>
      </c>
      <c r="R31" s="44" t="n">
        <v>0</v>
      </c>
      <c r="S31" s="44" t="n">
        <v>0</v>
      </c>
      <c r="T31" s="38" t="n">
        <f aca="false">SUM(N31:S31)</f>
        <v>1</v>
      </c>
      <c r="U31" s="39" t="n">
        <f aca="false">IF(J31&lt;&gt;0,K31/J31,"")</f>
        <v>0</v>
      </c>
    </row>
    <row r="32" customFormat="false" ht="12.75" hidden="false" customHeight="true" outlineLevel="0" collapsed="false">
      <c r="A32" s="42" t="s">
        <v>50</v>
      </c>
      <c r="B32" s="43" t="s">
        <v>72</v>
      </c>
      <c r="C32" s="44" t="n">
        <v>280</v>
      </c>
      <c r="D32" s="38" t="n">
        <v>299</v>
      </c>
      <c r="E32" s="45" t="n">
        <v>158</v>
      </c>
      <c r="F32" s="44" t="n">
        <v>141</v>
      </c>
      <c r="G32" s="44" t="n">
        <v>6</v>
      </c>
      <c r="H32" s="44" t="n">
        <v>0</v>
      </c>
      <c r="I32" s="38" t="n">
        <v>293</v>
      </c>
      <c r="J32" s="38" t="n">
        <v>257</v>
      </c>
      <c r="K32" s="38" t="n">
        <v>61</v>
      </c>
      <c r="L32" s="44" t="n">
        <v>51</v>
      </c>
      <c r="M32" s="44" t="n">
        <v>10</v>
      </c>
      <c r="N32" s="44" t="n">
        <v>195</v>
      </c>
      <c r="O32" s="44" t="n">
        <v>0</v>
      </c>
      <c r="P32" s="44" t="n">
        <v>1</v>
      </c>
      <c r="Q32" s="44" t="n">
        <v>36</v>
      </c>
      <c r="R32" s="44" t="n">
        <v>0</v>
      </c>
      <c r="S32" s="44" t="n">
        <v>0</v>
      </c>
      <c r="T32" s="38" t="n">
        <f aca="false">SUM(N32:S32)</f>
        <v>232</v>
      </c>
      <c r="U32" s="39" t="n">
        <f aca="false">IF(J32&lt;&gt;0,K32/J32,"")</f>
        <v>0.237354085603113</v>
      </c>
    </row>
    <row r="33" customFormat="false" ht="12.75" hidden="false" customHeight="true" outlineLevel="0" collapsed="false">
      <c r="A33" s="42" t="s">
        <v>51</v>
      </c>
      <c r="B33" s="43" t="s">
        <v>73</v>
      </c>
      <c r="C33" s="44" t="n">
        <v>3</v>
      </c>
      <c r="D33" s="38" t="n">
        <v>3</v>
      </c>
      <c r="E33" s="45" t="n">
        <v>3</v>
      </c>
      <c r="F33" s="44" t="n">
        <v>0</v>
      </c>
      <c r="G33" s="44" t="n">
        <v>0</v>
      </c>
      <c r="H33" s="44" t="n">
        <v>0</v>
      </c>
      <c r="I33" s="38" t="n">
        <v>3</v>
      </c>
      <c r="J33" s="38" t="n">
        <v>2</v>
      </c>
      <c r="K33" s="38" t="n">
        <v>0</v>
      </c>
      <c r="L33" s="44" t="n">
        <v>0</v>
      </c>
      <c r="M33" s="44" t="n">
        <v>0</v>
      </c>
      <c r="N33" s="44" t="n">
        <v>2</v>
      </c>
      <c r="O33" s="44" t="n">
        <v>0</v>
      </c>
      <c r="P33" s="44" t="n">
        <v>0</v>
      </c>
      <c r="Q33" s="44" t="n">
        <v>1</v>
      </c>
      <c r="R33" s="44" t="n">
        <v>0</v>
      </c>
      <c r="S33" s="44" t="n">
        <v>0</v>
      </c>
      <c r="T33" s="38" t="n">
        <f aca="false">SUM(N33:S33)</f>
        <v>3</v>
      </c>
      <c r="U33" s="39" t="n">
        <f aca="false">IF(J33&lt;&gt;0,K33/J33,"")</f>
        <v>0</v>
      </c>
    </row>
    <row r="34" customFormat="false" ht="12.75" hidden="false" customHeight="true" outlineLevel="0" collapsed="false">
      <c r="A34" s="42" t="s">
        <v>52</v>
      </c>
      <c r="B34" s="43" t="s">
        <v>74</v>
      </c>
      <c r="C34" s="44" t="n">
        <v>0</v>
      </c>
      <c r="D34" s="38" t="n">
        <v>0</v>
      </c>
      <c r="E34" s="45" t="n">
        <v>0</v>
      </c>
      <c r="F34" s="44" t="n">
        <v>0</v>
      </c>
      <c r="G34" s="44" t="n">
        <v>0</v>
      </c>
      <c r="H34" s="44" t="n">
        <v>0</v>
      </c>
      <c r="I34" s="38" t="n">
        <v>0</v>
      </c>
      <c r="J34" s="38" t="n">
        <v>0</v>
      </c>
      <c r="K34" s="38" t="n">
        <v>0</v>
      </c>
      <c r="L34" s="44" t="n">
        <v>0</v>
      </c>
      <c r="M34" s="44" t="n">
        <v>0</v>
      </c>
      <c r="N34" s="44" t="n">
        <v>0</v>
      </c>
      <c r="O34" s="44" t="n">
        <v>0</v>
      </c>
      <c r="P34" s="44" t="n">
        <v>0</v>
      </c>
      <c r="Q34" s="44" t="n">
        <v>0</v>
      </c>
      <c r="R34" s="44" t="n">
        <v>0</v>
      </c>
      <c r="S34" s="44" t="n">
        <v>0</v>
      </c>
      <c r="T34" s="38" t="n">
        <f aca="false">SUM(N34:S34)</f>
        <v>0</v>
      </c>
      <c r="U34" s="39" t="str">
        <f aca="false">IF(J34&lt;&gt;0,K34/J34,"")</f>
        <v/>
      </c>
    </row>
    <row r="35" customFormat="false" ht="12.75" hidden="false" customHeight="true" outlineLevel="0" collapsed="false">
      <c r="A35" s="42" t="s">
        <v>53</v>
      </c>
      <c r="B35" s="43" t="s">
        <v>75</v>
      </c>
      <c r="C35" s="44" t="n">
        <v>4</v>
      </c>
      <c r="D35" s="38" t="n">
        <v>4</v>
      </c>
      <c r="E35" s="45" t="n">
        <v>4</v>
      </c>
      <c r="F35" s="44" t="n">
        <v>0</v>
      </c>
      <c r="G35" s="44" t="n">
        <v>0</v>
      </c>
      <c r="H35" s="44" t="n">
        <v>0</v>
      </c>
      <c r="I35" s="38" t="n">
        <v>4</v>
      </c>
      <c r="J35" s="38" t="n">
        <v>1</v>
      </c>
      <c r="K35" s="38" t="n">
        <v>0</v>
      </c>
      <c r="L35" s="44" t="n">
        <v>0</v>
      </c>
      <c r="M35" s="44" t="n">
        <v>0</v>
      </c>
      <c r="N35" s="44" t="n">
        <v>1</v>
      </c>
      <c r="O35" s="44" t="n">
        <v>0</v>
      </c>
      <c r="P35" s="44" t="n">
        <v>0</v>
      </c>
      <c r="Q35" s="44" t="n">
        <v>3</v>
      </c>
      <c r="R35" s="44" t="n">
        <v>0</v>
      </c>
      <c r="S35" s="44" t="n">
        <v>0</v>
      </c>
      <c r="T35" s="38" t="n">
        <f aca="false">SUM(N35:S35)</f>
        <v>4</v>
      </c>
      <c r="U35" s="39" t="n">
        <f aca="false">IF(J35&lt;&gt;0,K35/J35,"")</f>
        <v>0</v>
      </c>
    </row>
    <row r="36" customFormat="false" ht="12.75" hidden="false" customHeight="true" outlineLevel="0" collapsed="false">
      <c r="A36" s="42" t="s">
        <v>54</v>
      </c>
      <c r="B36" s="43" t="s">
        <v>76</v>
      </c>
      <c r="C36" s="44" t="n">
        <v>0</v>
      </c>
      <c r="D36" s="38" t="n">
        <v>0</v>
      </c>
      <c r="E36" s="45" t="n">
        <v>0</v>
      </c>
      <c r="F36" s="44" t="n">
        <v>0</v>
      </c>
      <c r="G36" s="44" t="n">
        <v>0</v>
      </c>
      <c r="H36" s="44" t="n">
        <v>0</v>
      </c>
      <c r="I36" s="38" t="n">
        <v>0</v>
      </c>
      <c r="J36" s="38" t="n">
        <v>0</v>
      </c>
      <c r="K36" s="38" t="n">
        <v>0</v>
      </c>
      <c r="L36" s="44" t="n">
        <v>0</v>
      </c>
      <c r="M36" s="44" t="n">
        <v>0</v>
      </c>
      <c r="N36" s="44" t="n">
        <v>0</v>
      </c>
      <c r="O36" s="44" t="n">
        <v>0</v>
      </c>
      <c r="P36" s="44" t="n">
        <v>0</v>
      </c>
      <c r="Q36" s="44" t="n">
        <v>0</v>
      </c>
      <c r="R36" s="44" t="n">
        <v>0</v>
      </c>
      <c r="S36" s="44" t="n">
        <v>0</v>
      </c>
      <c r="T36" s="38" t="n">
        <f aca="false">SUM(N36:S36)</f>
        <v>0</v>
      </c>
      <c r="U36" s="39" t="str">
        <f aca="false">IF(J36&lt;&gt;0,K36/J36,"")</f>
        <v/>
      </c>
    </row>
    <row r="37" customFormat="false" ht="12.75" hidden="false" customHeight="true" outlineLevel="0" collapsed="false">
      <c r="A37" s="42" t="s">
        <v>55</v>
      </c>
      <c r="B37" s="43" t="s">
        <v>77</v>
      </c>
      <c r="C37" s="44" t="n">
        <v>0</v>
      </c>
      <c r="D37" s="38" t="n">
        <v>0</v>
      </c>
      <c r="E37" s="45" t="n">
        <v>0</v>
      </c>
      <c r="F37" s="44" t="n">
        <v>0</v>
      </c>
      <c r="G37" s="44" t="n">
        <v>0</v>
      </c>
      <c r="H37" s="44" t="n">
        <v>0</v>
      </c>
      <c r="I37" s="38" t="n">
        <v>0</v>
      </c>
      <c r="J37" s="38" t="n">
        <v>0</v>
      </c>
      <c r="K37" s="38" t="n">
        <v>0</v>
      </c>
      <c r="L37" s="44" t="n">
        <v>0</v>
      </c>
      <c r="M37" s="44" t="n">
        <v>0</v>
      </c>
      <c r="N37" s="44" t="n">
        <v>0</v>
      </c>
      <c r="O37" s="44" t="n">
        <v>0</v>
      </c>
      <c r="P37" s="44" t="n">
        <v>0</v>
      </c>
      <c r="Q37" s="44" t="n">
        <v>0</v>
      </c>
      <c r="R37" s="44" t="n">
        <v>0</v>
      </c>
      <c r="S37" s="44" t="n">
        <v>0</v>
      </c>
      <c r="T37" s="38" t="n">
        <f aca="false">SUM(N37:S37)</f>
        <v>0</v>
      </c>
      <c r="U37" s="39" t="str">
        <f aca="false">IF(J37&lt;&gt;0,K37/J37,"")</f>
        <v/>
      </c>
    </row>
    <row r="38" s="53" customFormat="true" ht="15.75" hidden="false" customHeight="true" outlineLevel="0" collapsed="false">
      <c r="A38" s="49" t="n">
        <f aca="false">TT!C7</f>
        <v>0</v>
      </c>
      <c r="B38" s="49"/>
      <c r="C38" s="49"/>
      <c r="D38" s="49"/>
      <c r="E38" s="49"/>
      <c r="F38" s="50"/>
      <c r="G38" s="50"/>
      <c r="H38" s="50"/>
      <c r="I38" s="51"/>
      <c r="J38" s="51"/>
      <c r="K38" s="51"/>
      <c r="L38" s="51"/>
      <c r="M38" s="51"/>
      <c r="N38" s="52" t="str">
        <f aca="false">TT!C4</f>
        <v>Thái Bình, ngày 02 tháng 7 năm 2020</v>
      </c>
      <c r="O38" s="52"/>
      <c r="P38" s="52"/>
      <c r="Q38" s="52"/>
      <c r="R38" s="52"/>
      <c r="S38" s="52"/>
      <c r="T38" s="52"/>
      <c r="U38" s="52"/>
    </row>
    <row r="39" customFormat="false" ht="19.5" hidden="false" customHeight="true" outlineLevel="0" collapsed="false">
      <c r="A39" s="54" t="s">
        <v>80</v>
      </c>
      <c r="B39" s="54"/>
      <c r="C39" s="54"/>
      <c r="D39" s="54"/>
      <c r="E39" s="54"/>
      <c r="F39" s="55"/>
      <c r="G39" s="55"/>
      <c r="H39" s="55"/>
      <c r="I39" s="26"/>
      <c r="J39" s="26"/>
      <c r="K39" s="26"/>
      <c r="L39" s="26"/>
      <c r="M39" s="26"/>
      <c r="N39" s="56" t="str">
        <f aca="false">TT!C5</f>
        <v>CỤC TRƯỞNG</v>
      </c>
      <c r="O39" s="56"/>
      <c r="P39" s="56"/>
      <c r="Q39" s="56"/>
      <c r="R39" s="56"/>
      <c r="S39" s="56"/>
      <c r="T39" s="56"/>
      <c r="U39" s="56"/>
    </row>
    <row r="40" customFormat="false" ht="39.75" hidden="false" customHeight="true" outlineLevel="0" collapsed="false">
      <c r="A40" s="57"/>
      <c r="B40" s="57"/>
      <c r="C40" s="57"/>
      <c r="D40" s="57"/>
      <c r="E40" s="57"/>
      <c r="F40" s="19"/>
      <c r="G40" s="19"/>
      <c r="H40" s="19"/>
      <c r="I40" s="26"/>
      <c r="J40" s="26"/>
      <c r="K40" s="26"/>
      <c r="L40" s="26"/>
      <c r="M40" s="26"/>
      <c r="N40" s="26"/>
      <c r="O40" s="26"/>
      <c r="P40" s="19"/>
      <c r="Q40" s="58"/>
      <c r="R40" s="19"/>
      <c r="S40" s="26"/>
      <c r="T40" s="22"/>
      <c r="U40" s="22"/>
    </row>
    <row r="41" customFormat="false" ht="15.75" hidden="false" customHeight="true" outlineLevel="0" collapsed="false">
      <c r="A41" s="59" t="str">
        <f aca="false">TT!C6</f>
        <v>Hà Thành</v>
      </c>
      <c r="B41" s="59"/>
      <c r="C41" s="59"/>
      <c r="D41" s="59"/>
      <c r="E41" s="59"/>
      <c r="F41" s="60" t="s">
        <v>81</v>
      </c>
      <c r="G41" s="60"/>
      <c r="H41" s="60"/>
      <c r="I41" s="60"/>
      <c r="J41" s="60"/>
      <c r="K41" s="60"/>
      <c r="L41" s="60"/>
      <c r="M41" s="60"/>
      <c r="N41" s="61" t="str">
        <f aca="false">TT!C3</f>
        <v>Lê Thanh Tình</v>
      </c>
      <c r="O41" s="61"/>
      <c r="P41" s="61"/>
      <c r="Q41" s="61"/>
      <c r="R41" s="61"/>
      <c r="S41" s="61"/>
      <c r="T41" s="61"/>
      <c r="U41" s="61"/>
    </row>
    <row r="42" customFormat="false" ht="15.75" hidden="false" customHeight="false" outlineLevel="0" collapsed="false">
      <c r="A42" s="60"/>
      <c r="B42" s="60"/>
      <c r="C42" s="60"/>
      <c r="D42" s="60"/>
      <c r="E42" s="62"/>
      <c r="F42" s="60"/>
      <c r="G42" s="60"/>
      <c r="H42" s="60"/>
      <c r="I42" s="60"/>
      <c r="J42" s="60"/>
      <c r="K42" s="60"/>
      <c r="L42" s="60"/>
      <c r="M42" s="60"/>
      <c r="N42" s="63"/>
      <c r="O42" s="63"/>
      <c r="P42" s="63"/>
      <c r="Q42" s="64"/>
      <c r="R42" s="63"/>
      <c r="S42" s="63"/>
      <c r="T42" s="63"/>
      <c r="U42" s="63"/>
    </row>
  </sheetData>
  <sheetProtection sheet="true" password="c6ef" objects="true" scenarios="true" formatCells="false" formatColumns="false" formatRows="false"/>
  <mergeCells count="35">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M6"/>
    <mergeCell ref="N5:N7"/>
    <mergeCell ref="O5:O7"/>
    <mergeCell ref="P5:P7"/>
    <mergeCell ref="A8:B8"/>
    <mergeCell ref="A9:B9"/>
    <mergeCell ref="A38:E38"/>
    <mergeCell ref="N38:U38"/>
    <mergeCell ref="A39:E39"/>
    <mergeCell ref="N39:U39"/>
    <mergeCell ref="A41:E41"/>
    <mergeCell ref="N41:U41"/>
  </mergeCells>
  <printOptions headings="false" gridLines="false" gridLinesSet="true" horizontalCentered="false" verticalCentered="false"/>
  <pageMargins left="0.433333333333333" right="0.196527777777778" top="0.196527777777778"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33"/>
    </sheetView>
  </sheetViews>
  <sheetFormatPr defaultColWidth="8.90234375" defaultRowHeight="15.75" zeroHeight="false" outlineLevelRow="0" outlineLevelCol="0"/>
  <cols>
    <col collapsed="false" customWidth="true" hidden="false" outlineLevel="0" max="1" min="1" style="0" width="4.74"/>
    <col collapsed="false" customWidth="true" hidden="false" outlineLevel="0" max="2" min="2" style="0" width="26.49"/>
    <col collapsed="false" customWidth="true" hidden="false" outlineLevel="0" max="4" min="3" style="0" width="7.62"/>
    <col collapsed="false" customWidth="true" hidden="false" outlineLevel="0" max="5" min="5" style="0" width="6.49"/>
    <col collapsed="false" customWidth="true" hidden="false" outlineLevel="0" max="7" min="6" style="0" width="12.86"/>
    <col collapsed="false" customWidth="true" hidden="false" outlineLevel="0" max="8" min="8" style="0" width="10.99"/>
  </cols>
  <sheetData>
    <row r="1" s="495" customFormat="true" ht="21.75" hidden="false" customHeight="true" outlineLevel="0" collapsed="false">
      <c r="A1" s="494" t="s">
        <v>425</v>
      </c>
      <c r="B1" s="494"/>
      <c r="C1" s="494"/>
      <c r="D1" s="494"/>
      <c r="E1" s="494"/>
      <c r="F1" s="494"/>
      <c r="G1" s="494"/>
      <c r="H1" s="494"/>
    </row>
    <row r="2" s="495" customFormat="true" ht="21.75" hidden="false" customHeight="true" outlineLevel="0" collapsed="false">
      <c r="A2" s="496" t="s">
        <v>426</v>
      </c>
      <c r="B2" s="496"/>
      <c r="C2" s="496"/>
      <c r="D2" s="496"/>
      <c r="E2" s="496"/>
      <c r="F2" s="496"/>
      <c r="G2" s="496"/>
      <c r="H2" s="496"/>
    </row>
    <row r="3" customFormat="false" ht="21" hidden="false" customHeight="true" outlineLevel="0" collapsed="false">
      <c r="F3" s="497" t="s">
        <v>427</v>
      </c>
      <c r="G3" s="497"/>
      <c r="H3" s="497"/>
    </row>
    <row r="4" customFormat="false" ht="15.75" hidden="false" customHeight="true" outlineLevel="0" collapsed="false">
      <c r="A4" s="498" t="s">
        <v>428</v>
      </c>
      <c r="B4" s="498" t="s">
        <v>429</v>
      </c>
      <c r="C4" s="499" t="s">
        <v>430</v>
      </c>
      <c r="D4" s="499"/>
      <c r="E4" s="499"/>
      <c r="F4" s="500" t="s">
        <v>431</v>
      </c>
      <c r="G4" s="500"/>
      <c r="H4" s="500"/>
    </row>
    <row r="5" customFormat="false" ht="95.25" hidden="false" customHeight="true" outlineLevel="0" collapsed="false">
      <c r="A5" s="498"/>
      <c r="B5" s="498"/>
      <c r="C5" s="501" t="s">
        <v>432</v>
      </c>
      <c r="D5" s="502" t="s">
        <v>433</v>
      </c>
      <c r="E5" s="503" t="s">
        <v>434</v>
      </c>
      <c r="F5" s="501" t="s">
        <v>432</v>
      </c>
      <c r="G5" s="502" t="s">
        <v>433</v>
      </c>
      <c r="H5" s="503" t="s">
        <v>434</v>
      </c>
    </row>
    <row r="6" customFormat="false" ht="15.75" hidden="false" customHeight="false" outlineLevel="0" collapsed="false">
      <c r="A6" s="504" t="s">
        <v>63</v>
      </c>
      <c r="B6" s="505" t="s">
        <v>64</v>
      </c>
      <c r="C6" s="506" t="n">
        <v>2231</v>
      </c>
      <c r="D6" s="506" t="n">
        <v>1612</v>
      </c>
      <c r="E6" s="506" t="n">
        <v>857</v>
      </c>
      <c r="F6" s="506" t="n">
        <v>41048282.22</v>
      </c>
      <c r="G6" s="506" t="n">
        <v>35416419.563</v>
      </c>
      <c r="H6" s="506" t="n">
        <v>14805327</v>
      </c>
    </row>
    <row r="7" customFormat="false" ht="15.75" hidden="false" customHeight="false" outlineLevel="0" collapsed="false">
      <c r="A7" s="507" t="s">
        <v>43</v>
      </c>
      <c r="B7" s="508" t="s">
        <v>65</v>
      </c>
      <c r="C7" s="509" t="n">
        <v>223</v>
      </c>
      <c r="D7" s="510" t="n">
        <v>124</v>
      </c>
      <c r="E7" s="511" t="n">
        <v>55</v>
      </c>
      <c r="F7" s="509" t="n">
        <v>2395945.22</v>
      </c>
      <c r="G7" s="509" t="n">
        <v>1609893.86</v>
      </c>
      <c r="H7" s="511" t="n">
        <v>815133</v>
      </c>
    </row>
    <row r="8" customFormat="false" ht="15.75" hidden="false" customHeight="false" outlineLevel="0" collapsed="false">
      <c r="A8" s="507" t="s">
        <v>44</v>
      </c>
      <c r="B8" s="512" t="s">
        <v>66</v>
      </c>
      <c r="C8" s="509" t="n">
        <v>123</v>
      </c>
      <c r="D8" s="510" t="n">
        <v>85</v>
      </c>
      <c r="E8" s="511" t="n">
        <v>44</v>
      </c>
      <c r="F8" s="509" t="n">
        <v>5868892</v>
      </c>
      <c r="G8" s="509" t="n">
        <v>4495273</v>
      </c>
      <c r="H8" s="511" t="n">
        <v>2135368</v>
      </c>
    </row>
    <row r="9" customFormat="false" ht="15.75" hidden="false" customHeight="false" outlineLevel="0" collapsed="false">
      <c r="A9" s="507" t="s">
        <v>45</v>
      </c>
      <c r="B9" s="512" t="s">
        <v>67</v>
      </c>
      <c r="C9" s="509" t="n">
        <v>3</v>
      </c>
      <c r="D9" s="510" t="n">
        <v>1</v>
      </c>
      <c r="E9" s="511" t="n">
        <v>0</v>
      </c>
      <c r="F9" s="509" t="n">
        <v>37302</v>
      </c>
      <c r="G9" s="509" t="n">
        <v>18052</v>
      </c>
      <c r="H9" s="511" t="n">
        <v>0</v>
      </c>
    </row>
    <row r="10" customFormat="false" ht="15.75" hidden="false" customHeight="false" outlineLevel="0" collapsed="false">
      <c r="A10" s="507" t="s">
        <v>46</v>
      </c>
      <c r="B10" s="508" t="s">
        <v>68</v>
      </c>
      <c r="C10" s="509" t="n">
        <v>3</v>
      </c>
      <c r="D10" s="510" t="n">
        <v>3</v>
      </c>
      <c r="E10" s="511" t="n">
        <v>0</v>
      </c>
      <c r="F10" s="509" t="n">
        <v>95821</v>
      </c>
      <c r="G10" s="509" t="n">
        <v>95821</v>
      </c>
      <c r="H10" s="511" t="n">
        <v>0</v>
      </c>
    </row>
    <row r="11" customFormat="false" ht="25.5" hidden="false" customHeight="false" outlineLevel="0" collapsed="false">
      <c r="A11" s="507" t="s">
        <v>47</v>
      </c>
      <c r="B11" s="513" t="s">
        <v>69</v>
      </c>
      <c r="C11" s="509" t="n">
        <v>12</v>
      </c>
      <c r="D11" s="510" t="n">
        <v>7</v>
      </c>
      <c r="E11" s="511" t="n">
        <v>3</v>
      </c>
      <c r="F11" s="509" t="n">
        <v>1059140</v>
      </c>
      <c r="G11" s="509" t="n">
        <v>931571</v>
      </c>
      <c r="H11" s="511" t="n">
        <v>892071</v>
      </c>
    </row>
    <row r="12" customFormat="false" ht="15.75" hidden="false" customHeight="false" outlineLevel="0" collapsed="false">
      <c r="A12" s="507" t="s">
        <v>48</v>
      </c>
      <c r="B12" s="508" t="s">
        <v>70</v>
      </c>
      <c r="C12" s="509" t="n">
        <v>1722</v>
      </c>
      <c r="D12" s="510" t="n">
        <v>1301</v>
      </c>
      <c r="E12" s="511" t="n">
        <v>712</v>
      </c>
      <c r="F12" s="509" t="n">
        <v>26890967</v>
      </c>
      <c r="G12" s="509" t="n">
        <v>25477193.703</v>
      </c>
      <c r="H12" s="511" t="n">
        <v>10628271</v>
      </c>
    </row>
    <row r="13" customFormat="false" ht="15.75" hidden="false" customHeight="false" outlineLevel="0" collapsed="false">
      <c r="A13" s="507" t="s">
        <v>49</v>
      </c>
      <c r="B13" s="508" t="s">
        <v>71</v>
      </c>
      <c r="C13" s="509" t="n">
        <v>2</v>
      </c>
      <c r="D13" s="510" t="n">
        <v>0</v>
      </c>
      <c r="E13" s="511" t="n">
        <v>0</v>
      </c>
      <c r="F13" s="509" t="n">
        <v>900</v>
      </c>
      <c r="G13" s="509" t="n">
        <v>0</v>
      </c>
      <c r="H13" s="511" t="n">
        <v>0</v>
      </c>
    </row>
    <row r="14" customFormat="false" ht="15.75" hidden="false" customHeight="false" outlineLevel="0" collapsed="false">
      <c r="A14" s="507" t="s">
        <v>50</v>
      </c>
      <c r="B14" s="508" t="s">
        <v>72</v>
      </c>
      <c r="C14" s="509" t="n">
        <v>141</v>
      </c>
      <c r="D14" s="510" t="n">
        <v>91</v>
      </c>
      <c r="E14" s="511" t="n">
        <v>43</v>
      </c>
      <c r="F14" s="509" t="n">
        <v>1168322</v>
      </c>
      <c r="G14" s="509" t="n">
        <v>765731</v>
      </c>
      <c r="H14" s="511" t="n">
        <v>334484</v>
      </c>
    </row>
    <row r="15" customFormat="false" ht="15.75" hidden="false" customHeight="false" outlineLevel="0" collapsed="false">
      <c r="A15" s="507" t="s">
        <v>51</v>
      </c>
      <c r="B15" s="508" t="s">
        <v>73</v>
      </c>
      <c r="C15" s="509" t="n">
        <v>1</v>
      </c>
      <c r="D15" s="510" t="n">
        <v>0</v>
      </c>
      <c r="E15" s="511" t="n">
        <v>0</v>
      </c>
      <c r="F15" s="509" t="n">
        <v>2720</v>
      </c>
      <c r="G15" s="509" t="n">
        <v>0</v>
      </c>
      <c r="H15" s="511" t="n">
        <v>0</v>
      </c>
    </row>
    <row r="16" customFormat="false" ht="15.75" hidden="false" customHeight="false" outlineLevel="0" collapsed="false">
      <c r="A16" s="507" t="s">
        <v>52</v>
      </c>
      <c r="B16" s="508" t="s">
        <v>74</v>
      </c>
      <c r="C16" s="509" t="n">
        <v>1</v>
      </c>
      <c r="D16" s="510" t="n">
        <v>0</v>
      </c>
      <c r="E16" s="511" t="n">
        <v>0</v>
      </c>
      <c r="F16" s="509" t="n">
        <v>3528273</v>
      </c>
      <c r="G16" s="509" t="n">
        <v>2022884</v>
      </c>
      <c r="H16" s="511" t="n">
        <v>0</v>
      </c>
    </row>
    <row r="17" customFormat="false" ht="15.75" hidden="false" customHeight="false" outlineLevel="0" collapsed="false">
      <c r="A17" s="507" t="s">
        <v>53</v>
      </c>
      <c r="B17" s="508" t="s">
        <v>75</v>
      </c>
      <c r="C17" s="509" t="n">
        <v>0</v>
      </c>
      <c r="D17" s="510" t="n">
        <v>0</v>
      </c>
      <c r="E17" s="511" t="n">
        <v>0</v>
      </c>
      <c r="F17" s="509" t="n">
        <v>0</v>
      </c>
      <c r="G17" s="509" t="n">
        <v>0</v>
      </c>
      <c r="H17" s="511" t="n">
        <v>0</v>
      </c>
    </row>
    <row r="18" customFormat="false" ht="15.75" hidden="false" customHeight="false" outlineLevel="0" collapsed="false">
      <c r="A18" s="507" t="s">
        <v>54</v>
      </c>
      <c r="B18" s="508" t="s">
        <v>76</v>
      </c>
      <c r="C18" s="509" t="n">
        <v>0</v>
      </c>
      <c r="D18" s="510" t="n">
        <v>0</v>
      </c>
      <c r="E18" s="511" t="n">
        <v>0</v>
      </c>
      <c r="F18" s="509" t="n">
        <v>0</v>
      </c>
      <c r="G18" s="509" t="n">
        <v>0</v>
      </c>
      <c r="H18" s="511" t="n">
        <v>0</v>
      </c>
    </row>
    <row r="19" customFormat="false" ht="15.75" hidden="false" customHeight="false" outlineLevel="0" collapsed="false">
      <c r="A19" s="507" t="s">
        <v>55</v>
      </c>
      <c r="B19" s="508" t="s">
        <v>77</v>
      </c>
      <c r="C19" s="509" t="n">
        <v>0</v>
      </c>
      <c r="D19" s="510" t="n">
        <v>0</v>
      </c>
      <c r="E19" s="511" t="n">
        <v>0</v>
      </c>
      <c r="F19" s="509" t="n">
        <v>0</v>
      </c>
      <c r="G19" s="509" t="n">
        <v>0</v>
      </c>
      <c r="H19" s="511" t="n">
        <v>0</v>
      </c>
    </row>
    <row r="20" customFormat="false" ht="15.75" hidden="false" customHeight="false" outlineLevel="0" collapsed="false">
      <c r="A20" s="504" t="s">
        <v>78</v>
      </c>
      <c r="B20" s="514" t="s">
        <v>79</v>
      </c>
      <c r="C20" s="506" t="n">
        <v>694</v>
      </c>
      <c r="D20" s="506" t="n">
        <v>362</v>
      </c>
      <c r="E20" s="506" t="n">
        <v>165</v>
      </c>
      <c r="F20" s="506" t="n">
        <v>1057547685.659</v>
      </c>
      <c r="G20" s="506" t="n">
        <v>918683581</v>
      </c>
      <c r="H20" s="506" t="n">
        <v>395539640</v>
      </c>
    </row>
    <row r="21" customFormat="false" ht="15.75" hidden="false" customHeight="false" outlineLevel="0" collapsed="false">
      <c r="A21" s="507" t="s">
        <v>43</v>
      </c>
      <c r="B21" s="508" t="s">
        <v>65</v>
      </c>
      <c r="C21" s="509" t="n">
        <v>217</v>
      </c>
      <c r="D21" s="510" t="n">
        <v>94</v>
      </c>
      <c r="E21" s="511" t="n">
        <v>26</v>
      </c>
      <c r="F21" s="509" t="n">
        <v>67379529</v>
      </c>
      <c r="G21" s="509" t="n">
        <v>55874289</v>
      </c>
      <c r="H21" s="511" t="n">
        <v>5191870</v>
      </c>
    </row>
    <row r="22" customFormat="false" ht="15.75" hidden="false" customHeight="false" outlineLevel="0" collapsed="false">
      <c r="A22" s="507" t="s">
        <v>44</v>
      </c>
      <c r="B22" s="512" t="s">
        <v>66</v>
      </c>
      <c r="C22" s="509" t="n">
        <v>71</v>
      </c>
      <c r="D22" s="510" t="n">
        <v>31</v>
      </c>
      <c r="E22" s="511" t="n">
        <v>15</v>
      </c>
      <c r="F22" s="509" t="n">
        <v>686839426.834</v>
      </c>
      <c r="G22" s="509" t="n">
        <v>572543281</v>
      </c>
      <c r="H22" s="511" t="n">
        <v>147470513</v>
      </c>
    </row>
    <row r="23" customFormat="false" ht="15.75" hidden="false" customHeight="false" outlineLevel="0" collapsed="false">
      <c r="A23" s="507" t="s">
        <v>45</v>
      </c>
      <c r="B23" s="512" t="s">
        <v>67</v>
      </c>
      <c r="C23" s="509" t="n">
        <v>35</v>
      </c>
      <c r="D23" s="510" t="n">
        <v>26</v>
      </c>
      <c r="E23" s="511" t="n">
        <v>14</v>
      </c>
      <c r="F23" s="509" t="n">
        <v>269486340</v>
      </c>
      <c r="G23" s="509" t="n">
        <v>255840067</v>
      </c>
      <c r="H23" s="511" t="n">
        <v>220291452</v>
      </c>
    </row>
    <row r="24" customFormat="false" ht="15.75" hidden="false" customHeight="false" outlineLevel="0" collapsed="false">
      <c r="A24" s="507" t="s">
        <v>46</v>
      </c>
      <c r="B24" s="508" t="s">
        <v>68</v>
      </c>
      <c r="C24" s="509" t="n">
        <v>1</v>
      </c>
      <c r="D24" s="510" t="n">
        <v>0</v>
      </c>
      <c r="E24" s="511" t="n">
        <v>0</v>
      </c>
      <c r="F24" s="509" t="n">
        <v>15000</v>
      </c>
      <c r="G24" s="509" t="n">
        <v>0</v>
      </c>
      <c r="H24" s="511" t="n">
        <v>0</v>
      </c>
    </row>
    <row r="25" customFormat="false" ht="25.5" hidden="false" customHeight="false" outlineLevel="0" collapsed="false">
      <c r="A25" s="507" t="s">
        <v>47</v>
      </c>
      <c r="B25" s="513" t="s">
        <v>69</v>
      </c>
      <c r="C25" s="509" t="n">
        <v>1</v>
      </c>
      <c r="D25" s="510" t="n">
        <v>1</v>
      </c>
      <c r="E25" s="511" t="n">
        <v>1</v>
      </c>
      <c r="F25" s="509" t="n">
        <v>6859699</v>
      </c>
      <c r="G25" s="509" t="n">
        <v>6859699</v>
      </c>
      <c r="H25" s="511" t="n">
        <v>6859699</v>
      </c>
    </row>
    <row r="26" customFormat="false" ht="15.75" hidden="false" customHeight="false" outlineLevel="0" collapsed="false">
      <c r="A26" s="507" t="s">
        <v>48</v>
      </c>
      <c r="B26" s="508" t="s">
        <v>70</v>
      </c>
      <c r="C26" s="509" t="n">
        <v>167</v>
      </c>
      <c r="D26" s="510" t="n">
        <v>133</v>
      </c>
      <c r="E26" s="511" t="n">
        <v>72</v>
      </c>
      <c r="F26" s="509" t="n">
        <v>21150206</v>
      </c>
      <c r="G26" s="509" t="n">
        <v>25270549</v>
      </c>
      <c r="H26" s="511" t="n">
        <v>14754961</v>
      </c>
    </row>
    <row r="27" customFormat="false" ht="15.75" hidden="false" customHeight="false" outlineLevel="0" collapsed="false">
      <c r="A27" s="507" t="s">
        <v>49</v>
      </c>
      <c r="B27" s="508" t="s">
        <v>71</v>
      </c>
      <c r="C27" s="509" t="n">
        <v>0</v>
      </c>
      <c r="D27" s="510" t="n">
        <v>0</v>
      </c>
      <c r="E27" s="511" t="n">
        <v>0</v>
      </c>
      <c r="F27" s="509" t="n">
        <v>0</v>
      </c>
      <c r="G27" s="509" t="n">
        <v>0</v>
      </c>
      <c r="H27" s="511" t="n">
        <v>0</v>
      </c>
    </row>
    <row r="28" customFormat="false" ht="15.75" hidden="false" customHeight="false" outlineLevel="0" collapsed="false">
      <c r="A28" s="507" t="s">
        <v>50</v>
      </c>
      <c r="B28" s="508" t="s">
        <v>72</v>
      </c>
      <c r="C28" s="509" t="n">
        <v>193</v>
      </c>
      <c r="D28" s="510" t="n">
        <v>71</v>
      </c>
      <c r="E28" s="511" t="n">
        <v>35</v>
      </c>
      <c r="F28" s="509" t="n">
        <v>5481088.825</v>
      </c>
      <c r="G28" s="509" t="n">
        <v>2051919</v>
      </c>
      <c r="H28" s="511" t="n">
        <v>958017</v>
      </c>
    </row>
    <row r="29" customFormat="false" ht="15.75" hidden="false" customHeight="false" outlineLevel="0" collapsed="false">
      <c r="A29" s="507" t="s">
        <v>51</v>
      </c>
      <c r="B29" s="508" t="s">
        <v>73</v>
      </c>
      <c r="C29" s="509" t="n">
        <v>4</v>
      </c>
      <c r="D29" s="510" t="n">
        <v>2</v>
      </c>
      <c r="E29" s="511" t="n">
        <v>1</v>
      </c>
      <c r="F29" s="509" t="n">
        <v>151528</v>
      </c>
      <c r="G29" s="509" t="n">
        <v>89074</v>
      </c>
      <c r="H29" s="511" t="n">
        <v>6947</v>
      </c>
    </row>
    <row r="30" customFormat="false" ht="15.75" hidden="false" customHeight="false" outlineLevel="0" collapsed="false">
      <c r="A30" s="507" t="s">
        <v>52</v>
      </c>
      <c r="B30" s="508" t="s">
        <v>74</v>
      </c>
      <c r="C30" s="509" t="n">
        <v>0</v>
      </c>
      <c r="D30" s="510" t="n">
        <v>0</v>
      </c>
      <c r="E30" s="511" t="n">
        <v>0</v>
      </c>
      <c r="F30" s="509" t="n">
        <v>0</v>
      </c>
      <c r="G30" s="509" t="n">
        <v>0</v>
      </c>
      <c r="H30" s="511" t="n">
        <v>0</v>
      </c>
    </row>
    <row r="31" customFormat="false" ht="15.75" hidden="false" customHeight="false" outlineLevel="0" collapsed="false">
      <c r="A31" s="507" t="s">
        <v>53</v>
      </c>
      <c r="B31" s="508" t="s">
        <v>75</v>
      </c>
      <c r="C31" s="509" t="n">
        <v>5</v>
      </c>
      <c r="D31" s="510" t="n">
        <v>4</v>
      </c>
      <c r="E31" s="511" t="n">
        <v>1</v>
      </c>
      <c r="F31" s="509" t="n">
        <v>184868</v>
      </c>
      <c r="G31" s="509" t="n">
        <v>154703</v>
      </c>
      <c r="H31" s="511" t="n">
        <v>6181</v>
      </c>
    </row>
    <row r="32" customFormat="false" ht="15.75" hidden="false" customHeight="false" outlineLevel="0" collapsed="false">
      <c r="A32" s="507" t="s">
        <v>54</v>
      </c>
      <c r="B32" s="508" t="s">
        <v>76</v>
      </c>
      <c r="C32" s="509" t="n">
        <v>0</v>
      </c>
      <c r="D32" s="510" t="n">
        <v>0</v>
      </c>
      <c r="E32" s="511" t="n">
        <v>0</v>
      </c>
      <c r="F32" s="509" t="n">
        <v>0</v>
      </c>
      <c r="G32" s="509" t="n">
        <v>0</v>
      </c>
      <c r="H32" s="511" t="n">
        <v>0</v>
      </c>
    </row>
    <row r="33" customFormat="false" ht="15.75" hidden="false" customHeight="false" outlineLevel="0" collapsed="false">
      <c r="A33" s="507" t="s">
        <v>55</v>
      </c>
      <c r="B33" s="508" t="s">
        <v>77</v>
      </c>
      <c r="C33" s="509" t="n">
        <v>0</v>
      </c>
      <c r="D33" s="510" t="n">
        <v>0</v>
      </c>
      <c r="E33" s="511" t="n">
        <v>0</v>
      </c>
      <c r="F33" s="509" t="n">
        <v>0</v>
      </c>
      <c r="G33" s="509" t="n">
        <v>0</v>
      </c>
      <c r="H33" s="511" t="n">
        <v>0</v>
      </c>
    </row>
  </sheetData>
  <mergeCells count="7">
    <mergeCell ref="A1:H1"/>
    <mergeCell ref="A2:H2"/>
    <mergeCell ref="F3:H3"/>
    <mergeCell ref="A4:A5"/>
    <mergeCell ref="B4:B5"/>
    <mergeCell ref="C4:E4"/>
    <mergeCell ref="F4:H4"/>
  </mergeCells>
  <printOptions headings="false" gridLines="false" gridLinesSet="true" horizontalCentered="false" verticalCentered="false"/>
  <pageMargins left="0.4" right="0.359722222222222" top="0.4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6"/>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D34" activeCellId="0" sqref="D34"/>
    </sheetView>
  </sheetViews>
  <sheetFormatPr defaultColWidth="8.9921875" defaultRowHeight="15.75" zeroHeight="false" outlineLevelRow="0" outlineLevelCol="0"/>
  <cols>
    <col collapsed="false" customWidth="true" hidden="false" outlineLevel="0" max="1" min="1" style="65" width="7.24"/>
    <col collapsed="false" customWidth="true" hidden="false" outlineLevel="0" max="2" min="2" style="65" width="46.24"/>
    <col collapsed="false" customWidth="true" hidden="false" outlineLevel="0" max="3" min="3" style="65" width="16.87"/>
    <col collapsed="false" customWidth="true" hidden="false" outlineLevel="0" max="4" min="4" style="65" width="18.86"/>
    <col collapsed="false" customWidth="true" hidden="false" outlineLevel="0" max="5" min="5" style="65" width="15.99"/>
    <col collapsed="false" customWidth="false" hidden="false" outlineLevel="0" max="257" min="6" style="65" width="8.99"/>
  </cols>
  <sheetData>
    <row r="1" s="67" customFormat="true" ht="60" hidden="false" customHeight="true" outlineLevel="0" collapsed="false">
      <c r="A1" s="66" t="s">
        <v>82</v>
      </c>
      <c r="B1" s="66"/>
      <c r="C1" s="66"/>
      <c r="D1" s="66"/>
    </row>
    <row r="2" s="69" customFormat="true" ht="18.75" hidden="false" customHeight="true" outlineLevel="0" collapsed="false">
      <c r="A2" s="68" t="s">
        <v>83</v>
      </c>
      <c r="B2" s="68"/>
      <c r="C2" s="68" t="s">
        <v>84</v>
      </c>
      <c r="D2" s="68" t="s">
        <v>85</v>
      </c>
    </row>
    <row r="3" s="73" customFormat="true" ht="18" hidden="false" customHeight="true" outlineLevel="0" collapsed="false">
      <c r="A3" s="70" t="s">
        <v>43</v>
      </c>
      <c r="B3" s="71" t="s">
        <v>86</v>
      </c>
      <c r="C3" s="72" t="n">
        <f aca="false">C4+C5+C7+C8+C9+C11</f>
        <v>0</v>
      </c>
      <c r="D3" s="72" t="n">
        <f aca="false">D4+D5+D6+D7+D8+D10+D11</f>
        <v>0</v>
      </c>
    </row>
    <row r="4" s="73" customFormat="true" ht="18" hidden="false" customHeight="true" outlineLevel="0" collapsed="false">
      <c r="A4" s="74" t="s">
        <v>87</v>
      </c>
      <c r="B4" s="75" t="s">
        <v>88</v>
      </c>
      <c r="C4" s="76"/>
      <c r="D4" s="76"/>
    </row>
    <row r="5" s="73" customFormat="true" ht="18" hidden="false" customHeight="true" outlineLevel="0" collapsed="false">
      <c r="A5" s="74" t="s">
        <v>89</v>
      </c>
      <c r="B5" s="75" t="s">
        <v>90</v>
      </c>
      <c r="C5" s="76"/>
      <c r="D5" s="76"/>
    </row>
    <row r="6" s="73" customFormat="true" ht="18" hidden="false" customHeight="true" outlineLevel="0" collapsed="false">
      <c r="A6" s="74" t="s">
        <v>91</v>
      </c>
      <c r="B6" s="75" t="s">
        <v>92</v>
      </c>
      <c r="C6" s="77"/>
      <c r="D6" s="76"/>
    </row>
    <row r="7" s="73" customFormat="true" ht="18" hidden="false" customHeight="true" outlineLevel="0" collapsed="false">
      <c r="A7" s="74" t="s">
        <v>93</v>
      </c>
      <c r="B7" s="75" t="s">
        <v>94</v>
      </c>
      <c r="C7" s="76"/>
      <c r="D7" s="76"/>
    </row>
    <row r="8" s="73" customFormat="true" ht="18" hidden="false" customHeight="true" outlineLevel="0" collapsed="false">
      <c r="A8" s="74" t="s">
        <v>95</v>
      </c>
      <c r="B8" s="75" t="s">
        <v>96</v>
      </c>
      <c r="C8" s="76"/>
      <c r="D8" s="76"/>
    </row>
    <row r="9" s="73" customFormat="true" ht="18" hidden="false" customHeight="true" outlineLevel="0" collapsed="false">
      <c r="A9" s="74" t="s">
        <v>97</v>
      </c>
      <c r="B9" s="75" t="s">
        <v>98</v>
      </c>
      <c r="C9" s="76"/>
      <c r="D9" s="77"/>
    </row>
    <row r="10" s="73" customFormat="true" ht="18" hidden="false" customHeight="true" outlineLevel="0" collapsed="false">
      <c r="A10" s="74" t="s">
        <v>99</v>
      </c>
      <c r="B10" s="75" t="s">
        <v>100</v>
      </c>
      <c r="C10" s="77"/>
      <c r="D10" s="76"/>
    </row>
    <row r="11" s="73" customFormat="true" ht="18" hidden="false" customHeight="true" outlineLevel="0" collapsed="false">
      <c r="A11" s="74" t="s">
        <v>101</v>
      </c>
      <c r="B11" s="75" t="s">
        <v>102</v>
      </c>
      <c r="C11" s="76"/>
      <c r="D11" s="76"/>
    </row>
    <row r="12" customFormat="false" ht="18" hidden="false" customHeight="true" outlineLevel="0" collapsed="false">
      <c r="A12" s="70" t="s">
        <v>44</v>
      </c>
      <c r="B12" s="71" t="s">
        <v>39</v>
      </c>
      <c r="C12" s="78" t="n">
        <f aca="false">SUM(C13:C15)</f>
        <v>0</v>
      </c>
      <c r="D12" s="78" t="n">
        <f aca="false">SUM(D13:D15)</f>
        <v>0</v>
      </c>
    </row>
    <row r="13" customFormat="false" ht="18" hidden="false" customHeight="true" outlineLevel="0" collapsed="false">
      <c r="A13" s="74" t="s">
        <v>103</v>
      </c>
      <c r="B13" s="79" t="s">
        <v>104</v>
      </c>
      <c r="C13" s="80"/>
      <c r="D13" s="76"/>
    </row>
    <row r="14" customFormat="false" ht="18" hidden="false" customHeight="true" outlineLevel="0" collapsed="false">
      <c r="A14" s="74" t="s">
        <v>105</v>
      </c>
      <c r="B14" s="79" t="s">
        <v>106</v>
      </c>
      <c r="C14" s="80"/>
      <c r="D14" s="76"/>
    </row>
    <row r="15" s="73" customFormat="true" ht="18" hidden="false" customHeight="true" outlineLevel="0" collapsed="false">
      <c r="A15" s="74" t="s">
        <v>107</v>
      </c>
      <c r="B15" s="75" t="s">
        <v>108</v>
      </c>
      <c r="C15" s="76"/>
      <c r="D15" s="76"/>
    </row>
    <row r="16" customFormat="false" ht="18" hidden="false" customHeight="true" outlineLevel="0" collapsed="false">
      <c r="A16" s="70" t="s">
        <v>45</v>
      </c>
      <c r="B16" s="71" t="s">
        <v>109</v>
      </c>
      <c r="C16" s="78" t="n">
        <f aca="false">C17+C18+C20+C21+C22+C23+C25</f>
        <v>0</v>
      </c>
      <c r="D16" s="76" t="n">
        <f aca="false">SUM(D17:D25)</f>
        <v>0</v>
      </c>
    </row>
    <row r="17" s="73" customFormat="true" ht="18" hidden="false" customHeight="true" outlineLevel="0" collapsed="false">
      <c r="A17" s="74" t="s">
        <v>110</v>
      </c>
      <c r="B17" s="75" t="s">
        <v>111</v>
      </c>
      <c r="C17" s="76"/>
      <c r="D17" s="76"/>
    </row>
    <row r="18" s="73" customFormat="true" ht="18" hidden="false" customHeight="true" outlineLevel="0" collapsed="false">
      <c r="A18" s="74" t="s">
        <v>112</v>
      </c>
      <c r="B18" s="75" t="s">
        <v>113</v>
      </c>
      <c r="C18" s="76"/>
      <c r="D18" s="76"/>
    </row>
    <row r="19" s="73" customFormat="true" ht="18" hidden="false" customHeight="true" outlineLevel="0" collapsed="false">
      <c r="A19" s="74" t="s">
        <v>114</v>
      </c>
      <c r="B19" s="75" t="s">
        <v>115</v>
      </c>
      <c r="C19" s="77"/>
      <c r="D19" s="76"/>
    </row>
    <row r="20" s="81" customFormat="true" ht="18" hidden="false" customHeight="true" outlineLevel="0" collapsed="false">
      <c r="A20" s="74" t="s">
        <v>116</v>
      </c>
      <c r="B20" s="75" t="s">
        <v>117</v>
      </c>
      <c r="C20" s="76"/>
      <c r="D20" s="76"/>
    </row>
    <row r="21" s="73" customFormat="true" ht="18" hidden="false" customHeight="true" outlineLevel="0" collapsed="false">
      <c r="A21" s="74" t="s">
        <v>118</v>
      </c>
      <c r="B21" s="75" t="s">
        <v>119</v>
      </c>
      <c r="C21" s="76"/>
      <c r="D21" s="76"/>
    </row>
    <row r="22" s="73" customFormat="true" ht="18" hidden="false" customHeight="true" outlineLevel="0" collapsed="false">
      <c r="A22" s="74" t="s">
        <v>120</v>
      </c>
      <c r="B22" s="75" t="s">
        <v>121</v>
      </c>
      <c r="C22" s="76"/>
      <c r="D22" s="76"/>
    </row>
    <row r="23" s="73" customFormat="true" ht="18" hidden="false" customHeight="true" outlineLevel="0" collapsed="false">
      <c r="A23" s="74" t="s">
        <v>122</v>
      </c>
      <c r="B23" s="75" t="s">
        <v>123</v>
      </c>
      <c r="C23" s="76"/>
      <c r="D23" s="76"/>
    </row>
    <row r="24" s="73" customFormat="true" ht="18" hidden="false" customHeight="true" outlineLevel="0" collapsed="false">
      <c r="A24" s="74" t="s">
        <v>124</v>
      </c>
      <c r="B24" s="75" t="s">
        <v>125</v>
      </c>
      <c r="C24" s="77"/>
      <c r="D24" s="76"/>
    </row>
    <row r="25" s="81" customFormat="true" ht="18" hidden="false" customHeight="true" outlineLevel="0" collapsed="false">
      <c r="A25" s="74" t="s">
        <v>126</v>
      </c>
      <c r="B25" s="75" t="s">
        <v>127</v>
      </c>
      <c r="C25" s="76"/>
      <c r="D25" s="76"/>
    </row>
    <row r="26" s="82" customFormat="true" ht="18" hidden="false" customHeight="true" outlineLevel="0" collapsed="false">
      <c r="A26" s="70" t="s">
        <v>46</v>
      </c>
      <c r="B26" s="71" t="s">
        <v>128</v>
      </c>
      <c r="C26" s="78" t="n">
        <f aca="false">C27+C28</f>
        <v>0</v>
      </c>
      <c r="D26" s="78" t="n">
        <f aca="false">D27+D28</f>
        <v>0</v>
      </c>
    </row>
    <row r="27" s="83" customFormat="true" ht="18" hidden="false" customHeight="true" outlineLevel="0" collapsed="false">
      <c r="A27" s="74" t="s">
        <v>129</v>
      </c>
      <c r="B27" s="75" t="s">
        <v>130</v>
      </c>
      <c r="C27" s="76"/>
      <c r="D27" s="76"/>
    </row>
    <row r="28" s="84" customFormat="true" ht="18" hidden="false" customHeight="true" outlineLevel="0" collapsed="false">
      <c r="A28" s="74" t="s">
        <v>131</v>
      </c>
      <c r="B28" s="75" t="s">
        <v>132</v>
      </c>
      <c r="C28" s="76"/>
      <c r="D28" s="76"/>
    </row>
    <row r="29" s="73" customFormat="true" ht="18" hidden="false" customHeight="true" outlineLevel="0" collapsed="false">
      <c r="A29" s="85" t="s">
        <v>47</v>
      </c>
      <c r="B29" s="86" t="s">
        <v>133</v>
      </c>
      <c r="C29" s="78" t="n">
        <f aca="false">SUM(C30:C33)</f>
        <v>0</v>
      </c>
      <c r="D29" s="78" t="n">
        <f aca="false">SUM(D30:D33)</f>
        <v>0</v>
      </c>
    </row>
    <row r="30" s="73" customFormat="true" ht="18" hidden="false" customHeight="true" outlineLevel="0" collapsed="false">
      <c r="A30" s="87" t="s">
        <v>134</v>
      </c>
      <c r="B30" s="88" t="s">
        <v>135</v>
      </c>
      <c r="C30" s="78"/>
      <c r="D30" s="76"/>
    </row>
    <row r="31" s="89" customFormat="true" ht="18" hidden="false" customHeight="true" outlineLevel="0" collapsed="false">
      <c r="A31" s="87" t="s">
        <v>136</v>
      </c>
      <c r="B31" s="88" t="s">
        <v>137</v>
      </c>
      <c r="C31" s="78"/>
      <c r="D31" s="76"/>
    </row>
    <row r="32" s="89" customFormat="true" ht="18" hidden="false" customHeight="true" outlineLevel="0" collapsed="false">
      <c r="A32" s="87" t="s">
        <v>138</v>
      </c>
      <c r="B32" s="88" t="s">
        <v>139</v>
      </c>
      <c r="C32" s="78"/>
      <c r="D32" s="76"/>
    </row>
    <row r="33" s="90" customFormat="true" ht="18" hidden="false" customHeight="true" outlineLevel="0" collapsed="false">
      <c r="A33" s="87" t="s">
        <v>140</v>
      </c>
      <c r="B33" s="88" t="s">
        <v>141</v>
      </c>
      <c r="C33" s="78"/>
      <c r="D33" s="76"/>
    </row>
    <row r="34" s="90" customFormat="true" ht="18" hidden="false" customHeight="true" outlineLevel="0" collapsed="false">
      <c r="A34" s="85" t="s">
        <v>48</v>
      </c>
      <c r="B34" s="86" t="s">
        <v>142</v>
      </c>
      <c r="C34" s="78"/>
      <c r="D34" s="76" t="n">
        <f aca="false">PLChuaDieuKien!E20</f>
        <v>165</v>
      </c>
    </row>
    <row r="35" s="90" customFormat="true" ht="42" hidden="false" customHeight="true" outlineLevel="0" collapsed="false">
      <c r="A35" s="91" t="s">
        <v>143</v>
      </c>
      <c r="B35" s="91"/>
      <c r="C35" s="91"/>
      <c r="D35" s="91"/>
    </row>
    <row r="36" customFormat="false" ht="15.75" hidden="false" customHeight="false" outlineLevel="0" collapsed="false">
      <c r="A36" s="92" t="s">
        <v>144</v>
      </c>
      <c r="B36" s="92"/>
      <c r="C36" s="92"/>
      <c r="D36" s="92"/>
    </row>
  </sheetData>
  <sheetProtection sheet="true" password="c6ef" objects="true" scenarios="true" formatCells="false" formatColumns="false" formatRows="false"/>
  <mergeCells count="4">
    <mergeCell ref="A1:D1"/>
    <mergeCell ref="A2:B2"/>
    <mergeCell ref="A35:D35"/>
    <mergeCell ref="A36:D36"/>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2"/>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C9" activeCellId="0" sqref="C9:T37"/>
    </sheetView>
  </sheetViews>
  <sheetFormatPr defaultColWidth="8.9921875" defaultRowHeight="15.75" zeroHeight="false" outlineLevelRow="0" outlineLevelCol="0"/>
  <cols>
    <col collapsed="false" customWidth="true" hidden="false" outlineLevel="0" max="1" min="1" style="93" width="3.74"/>
    <col collapsed="false" customWidth="true" hidden="false" outlineLevel="0" max="2" min="2" style="93" width="26.49"/>
    <col collapsed="false" customWidth="true" hidden="false" outlineLevel="0" max="3" min="3" style="93" width="10.74"/>
    <col collapsed="false" customWidth="true" hidden="false" outlineLevel="0" max="4" min="4" style="93" width="9.99"/>
    <col collapsed="false" customWidth="false" hidden="false" outlineLevel="0" max="5" min="5" style="93" width="8.99"/>
    <col collapsed="false" customWidth="true" hidden="false" outlineLevel="0" max="6" min="6" style="93" width="7.11"/>
    <col collapsed="false" customWidth="true" hidden="false" outlineLevel="0" max="7" min="7" style="93" width="6.99"/>
    <col collapsed="false" customWidth="true" hidden="false" outlineLevel="0" max="10" min="8" style="93" width="10.62"/>
    <col collapsed="false" customWidth="true" hidden="false" outlineLevel="0" max="11" min="11" style="93" width="9.86"/>
    <col collapsed="false" customWidth="true" hidden="false" outlineLevel="0" max="12" min="12" style="93" width="9.37"/>
    <col collapsed="false" customWidth="true" hidden="false" outlineLevel="0" max="13" min="13" style="94" width="7.62"/>
    <col collapsed="false" customWidth="false" hidden="false" outlineLevel="0" max="14" min="14" style="94" width="8.99"/>
    <col collapsed="false" customWidth="true" hidden="false" outlineLevel="0" max="15" min="15" style="94" width="7.74"/>
    <col collapsed="false" customWidth="true" hidden="false" outlineLevel="0" max="16" min="16" style="94" width="7.24"/>
    <col collapsed="false" customWidth="true" hidden="false" outlineLevel="0" max="17" min="17" style="94" width="8.49"/>
    <col collapsed="false" customWidth="true" hidden="false" outlineLevel="0" max="18" min="18" style="94" width="6.99"/>
    <col collapsed="false" customWidth="true" hidden="false" outlineLevel="0" max="19" min="19" style="94" width="8.37"/>
    <col collapsed="false" customWidth="true" hidden="false" outlineLevel="0" max="20" min="20" style="94" width="9.37"/>
    <col collapsed="false" customWidth="true" hidden="false" outlineLevel="0" max="21" min="21" style="94" width="7.37"/>
    <col collapsed="false" customWidth="false" hidden="false" outlineLevel="0" max="257" min="22" style="93" width="8.99"/>
  </cols>
  <sheetData>
    <row r="1" customFormat="false" ht="65.25" hidden="false" customHeight="true" outlineLevel="0" collapsed="false">
      <c r="A1" s="95" t="s">
        <v>145</v>
      </c>
      <c r="B1" s="95"/>
      <c r="C1" s="95"/>
      <c r="D1" s="95"/>
      <c r="E1" s="17" t="s">
        <v>146</v>
      </c>
      <c r="F1" s="17"/>
      <c r="G1" s="17"/>
      <c r="H1" s="17"/>
      <c r="I1" s="17"/>
      <c r="J1" s="17"/>
      <c r="K1" s="17"/>
      <c r="L1" s="17"/>
      <c r="M1" s="17"/>
      <c r="N1" s="17"/>
      <c r="O1" s="17"/>
      <c r="P1" s="96" t="str">
        <f aca="false">TT!C2</f>
        <v>Đơn vị  báo cáo: 
Đơn vị nhận báo cáo: </v>
      </c>
      <c r="Q1" s="96"/>
      <c r="R1" s="96"/>
      <c r="S1" s="96"/>
      <c r="T1" s="96"/>
      <c r="U1" s="96"/>
    </row>
    <row r="2" customFormat="false" ht="17.25" hidden="false" customHeight="true" outlineLevel="0" collapsed="false">
      <c r="A2" s="97"/>
      <c r="B2" s="98"/>
      <c r="C2" s="98"/>
      <c r="D2" s="99"/>
      <c r="E2" s="99"/>
      <c r="F2" s="99"/>
      <c r="G2" s="99"/>
      <c r="H2" s="100"/>
      <c r="I2" s="101"/>
      <c r="J2" s="102"/>
      <c r="K2" s="102"/>
      <c r="L2" s="102"/>
      <c r="M2" s="103"/>
      <c r="N2" s="104"/>
      <c r="O2" s="104"/>
      <c r="P2" s="105" t="s">
        <v>147</v>
      </c>
      <c r="Q2" s="105"/>
      <c r="R2" s="105"/>
      <c r="S2" s="105"/>
      <c r="T2" s="105"/>
      <c r="U2" s="105"/>
      <c r="V2" s="106"/>
    </row>
    <row r="3" s="113" customFormat="true" ht="15.75" hidden="false" customHeight="true" outlineLevel="0" collapsed="false">
      <c r="A3" s="107" t="s">
        <v>20</v>
      </c>
      <c r="B3" s="107" t="s">
        <v>21</v>
      </c>
      <c r="C3" s="108" t="s">
        <v>23</v>
      </c>
      <c r="D3" s="108" t="s">
        <v>24</v>
      </c>
      <c r="E3" s="108"/>
      <c r="F3" s="108" t="s">
        <v>25</v>
      </c>
      <c r="G3" s="109" t="s">
        <v>148</v>
      </c>
      <c r="H3" s="108" t="s">
        <v>27</v>
      </c>
      <c r="I3" s="110" t="s">
        <v>24</v>
      </c>
      <c r="J3" s="110"/>
      <c r="K3" s="110"/>
      <c r="L3" s="110"/>
      <c r="M3" s="110"/>
      <c r="N3" s="110"/>
      <c r="O3" s="110"/>
      <c r="P3" s="110"/>
      <c r="Q3" s="110"/>
      <c r="R3" s="110"/>
      <c r="S3" s="110"/>
      <c r="T3" s="111" t="s">
        <v>28</v>
      </c>
      <c r="U3" s="112" t="s">
        <v>29</v>
      </c>
    </row>
    <row r="4" s="115" customFormat="true" ht="15.75" hidden="false" customHeight="true" outlineLevel="0" collapsed="false">
      <c r="A4" s="107"/>
      <c r="B4" s="107"/>
      <c r="C4" s="108"/>
      <c r="D4" s="108" t="s">
        <v>30</v>
      </c>
      <c r="E4" s="108" t="s">
        <v>31</v>
      </c>
      <c r="F4" s="108"/>
      <c r="G4" s="109"/>
      <c r="H4" s="108"/>
      <c r="I4" s="108" t="s">
        <v>32</v>
      </c>
      <c r="J4" s="108" t="s">
        <v>24</v>
      </c>
      <c r="K4" s="108"/>
      <c r="L4" s="108"/>
      <c r="M4" s="108"/>
      <c r="N4" s="108"/>
      <c r="O4" s="108"/>
      <c r="P4" s="108"/>
      <c r="Q4" s="109" t="s">
        <v>33</v>
      </c>
      <c r="R4" s="108" t="s">
        <v>34</v>
      </c>
      <c r="S4" s="114" t="s">
        <v>35</v>
      </c>
      <c r="T4" s="111"/>
      <c r="U4" s="112"/>
    </row>
    <row r="5" s="113" customFormat="true" ht="15.75" hidden="false" customHeight="true" outlineLevel="0" collapsed="false">
      <c r="A5" s="107"/>
      <c r="B5" s="107"/>
      <c r="C5" s="108"/>
      <c r="D5" s="108"/>
      <c r="E5" s="108"/>
      <c r="F5" s="108"/>
      <c r="G5" s="109"/>
      <c r="H5" s="108"/>
      <c r="I5" s="108"/>
      <c r="J5" s="108" t="s">
        <v>36</v>
      </c>
      <c r="K5" s="108" t="s">
        <v>24</v>
      </c>
      <c r="L5" s="108"/>
      <c r="M5" s="108"/>
      <c r="N5" s="108" t="s">
        <v>37</v>
      </c>
      <c r="O5" s="108" t="s">
        <v>38</v>
      </c>
      <c r="P5" s="108" t="s">
        <v>39</v>
      </c>
      <c r="Q5" s="109"/>
      <c r="R5" s="108"/>
      <c r="S5" s="114"/>
      <c r="T5" s="111"/>
      <c r="U5" s="112"/>
    </row>
    <row r="6" s="113" customFormat="true" ht="15.75" hidden="false" customHeight="true" outlineLevel="0" collapsed="false">
      <c r="A6" s="107"/>
      <c r="B6" s="107"/>
      <c r="C6" s="108"/>
      <c r="D6" s="108"/>
      <c r="E6" s="108"/>
      <c r="F6" s="108"/>
      <c r="G6" s="109"/>
      <c r="H6" s="108"/>
      <c r="I6" s="108"/>
      <c r="J6" s="108"/>
      <c r="K6" s="108"/>
      <c r="L6" s="108"/>
      <c r="M6" s="108"/>
      <c r="N6" s="108"/>
      <c r="O6" s="108"/>
      <c r="P6" s="108"/>
      <c r="Q6" s="109"/>
      <c r="R6" s="108"/>
      <c r="S6" s="114"/>
      <c r="T6" s="111"/>
      <c r="U6" s="112"/>
    </row>
    <row r="7" s="113" customFormat="true" ht="57" hidden="false" customHeight="true" outlineLevel="0" collapsed="false">
      <c r="A7" s="107"/>
      <c r="B7" s="107"/>
      <c r="C7" s="108"/>
      <c r="D7" s="108"/>
      <c r="E7" s="108"/>
      <c r="F7" s="108"/>
      <c r="G7" s="109"/>
      <c r="H7" s="108"/>
      <c r="I7" s="108"/>
      <c r="J7" s="108"/>
      <c r="K7" s="108" t="s">
        <v>40</v>
      </c>
      <c r="L7" s="108" t="s">
        <v>41</v>
      </c>
      <c r="M7" s="108" t="s">
        <v>149</v>
      </c>
      <c r="N7" s="108"/>
      <c r="O7" s="108"/>
      <c r="P7" s="108"/>
      <c r="Q7" s="109"/>
      <c r="R7" s="108"/>
      <c r="S7" s="114"/>
      <c r="T7" s="111"/>
      <c r="U7" s="112"/>
      <c r="W7" s="116"/>
    </row>
    <row r="8" customFormat="false" ht="18" hidden="false" customHeight="true" outlineLevel="0" collapsed="false">
      <c r="A8" s="117" t="s">
        <v>42</v>
      </c>
      <c r="B8" s="117"/>
      <c r="C8" s="118" t="s">
        <v>43</v>
      </c>
      <c r="D8" s="118" t="s">
        <v>44</v>
      </c>
      <c r="E8" s="118" t="s">
        <v>45</v>
      </c>
      <c r="F8" s="118" t="s">
        <v>46</v>
      </c>
      <c r="G8" s="118" t="s">
        <v>47</v>
      </c>
      <c r="H8" s="118" t="s">
        <v>48</v>
      </c>
      <c r="I8" s="118" t="s">
        <v>49</v>
      </c>
      <c r="J8" s="118" t="s">
        <v>50</v>
      </c>
      <c r="K8" s="118" t="s">
        <v>51</v>
      </c>
      <c r="L8" s="118" t="s">
        <v>52</v>
      </c>
      <c r="M8" s="118" t="s">
        <v>53</v>
      </c>
      <c r="N8" s="118" t="s">
        <v>54</v>
      </c>
      <c r="O8" s="118" t="s">
        <v>55</v>
      </c>
      <c r="P8" s="118" t="s">
        <v>56</v>
      </c>
      <c r="Q8" s="118" t="s">
        <v>57</v>
      </c>
      <c r="R8" s="118" t="s">
        <v>58</v>
      </c>
      <c r="S8" s="118" t="s">
        <v>59</v>
      </c>
      <c r="T8" s="118" t="s">
        <v>60</v>
      </c>
      <c r="U8" s="118" t="s">
        <v>61</v>
      </c>
    </row>
    <row r="9" customFormat="false" ht="15.75" hidden="false" customHeight="true" outlineLevel="0" collapsed="false">
      <c r="A9" s="119" t="s">
        <v>62</v>
      </c>
      <c r="B9" s="119"/>
      <c r="C9" s="120" t="n">
        <v>1049846493.782</v>
      </c>
      <c r="D9" s="120" t="n">
        <v>688209000.879</v>
      </c>
      <c r="E9" s="120" t="n">
        <v>361637492.903</v>
      </c>
      <c r="F9" s="120" t="n">
        <v>24248049</v>
      </c>
      <c r="G9" s="120" t="n">
        <v>500</v>
      </c>
      <c r="H9" s="120" t="n">
        <v>1025597944.782</v>
      </c>
      <c r="I9" s="120" t="n">
        <v>481836561.219</v>
      </c>
      <c r="J9" s="120" t="n">
        <v>71692943</v>
      </c>
      <c r="K9" s="120" t="n">
        <v>67056423</v>
      </c>
      <c r="L9" s="120" t="n">
        <v>4623060</v>
      </c>
      <c r="M9" s="120" t="n">
        <v>13460</v>
      </c>
      <c r="N9" s="120" t="n">
        <v>409411818.219</v>
      </c>
      <c r="O9" s="120" t="n">
        <v>570913</v>
      </c>
      <c r="P9" s="120" t="n">
        <v>160887</v>
      </c>
      <c r="Q9" s="120" t="n">
        <v>543713033.563</v>
      </c>
      <c r="R9" s="120" t="n">
        <v>0</v>
      </c>
      <c r="S9" s="120" t="n">
        <v>48350</v>
      </c>
      <c r="T9" s="120" t="n">
        <v>953905001.782</v>
      </c>
      <c r="U9" s="121" t="n">
        <f aca="false">IF(I9&lt;&gt;0,J9/I9,"")</f>
        <v>0.148790998380496</v>
      </c>
      <c r="V9" s="93" t="s">
        <v>81</v>
      </c>
    </row>
    <row r="10" customFormat="false" ht="15.75" hidden="false" customHeight="true" outlineLevel="0" collapsed="false">
      <c r="A10" s="122" t="s">
        <v>63</v>
      </c>
      <c r="B10" s="123" t="s">
        <v>64</v>
      </c>
      <c r="C10" s="124" t="n">
        <v>50981836.123</v>
      </c>
      <c r="D10" s="124" t="n">
        <v>26242955.22</v>
      </c>
      <c r="E10" s="124" t="n">
        <v>24738880.903</v>
      </c>
      <c r="F10" s="124" t="n">
        <v>1925137</v>
      </c>
      <c r="G10" s="124" t="n">
        <v>500</v>
      </c>
      <c r="H10" s="124" t="n">
        <v>49056199.123</v>
      </c>
      <c r="I10" s="124" t="n">
        <v>28396756.56</v>
      </c>
      <c r="J10" s="124" t="n">
        <v>15249995</v>
      </c>
      <c r="K10" s="124" t="n">
        <v>14766125</v>
      </c>
      <c r="L10" s="124" t="n">
        <v>470410</v>
      </c>
      <c r="M10" s="124" t="n">
        <v>13460</v>
      </c>
      <c r="N10" s="124" t="n">
        <v>13146761.56</v>
      </c>
      <c r="O10" s="124" t="n">
        <v>0</v>
      </c>
      <c r="P10" s="124" t="n">
        <v>0</v>
      </c>
      <c r="Q10" s="124" t="n">
        <v>20611092.563</v>
      </c>
      <c r="R10" s="124" t="n">
        <v>0</v>
      </c>
      <c r="S10" s="124" t="n">
        <v>48350</v>
      </c>
      <c r="T10" s="124" t="n">
        <v>33806204.123</v>
      </c>
      <c r="U10" s="121" t="n">
        <f aca="false">IF(I10&lt;&gt;0,J10/I10,"")</f>
        <v>0.537032987122245</v>
      </c>
    </row>
    <row r="11" customFormat="false" ht="15.75" hidden="false" customHeight="true" outlineLevel="0" collapsed="false">
      <c r="A11" s="125" t="s">
        <v>43</v>
      </c>
      <c r="B11" s="126" t="s">
        <v>65</v>
      </c>
      <c r="C11" s="120" t="n">
        <v>3657690.42</v>
      </c>
      <c r="D11" s="127" t="n">
        <v>1580812.22</v>
      </c>
      <c r="E11" s="128" t="n">
        <v>2076878.2</v>
      </c>
      <c r="F11" s="128" t="n">
        <v>76977</v>
      </c>
      <c r="G11" s="128" t="n">
        <v>500</v>
      </c>
      <c r="H11" s="120" t="n">
        <v>3580213.42</v>
      </c>
      <c r="I11" s="120" t="n">
        <v>2783202.56</v>
      </c>
      <c r="J11" s="129" t="n">
        <v>1249304</v>
      </c>
      <c r="K11" s="128" t="n">
        <v>1244554</v>
      </c>
      <c r="L11" s="128" t="n">
        <v>4750</v>
      </c>
      <c r="M11" s="128" t="n">
        <v>0</v>
      </c>
      <c r="N11" s="128" t="n">
        <v>1533898.56</v>
      </c>
      <c r="O11" s="128" t="n">
        <v>0</v>
      </c>
      <c r="P11" s="128" t="n">
        <v>0</v>
      </c>
      <c r="Q11" s="128" t="n">
        <v>794760.86</v>
      </c>
      <c r="R11" s="128" t="n">
        <v>0</v>
      </c>
      <c r="S11" s="128" t="n">
        <v>2250</v>
      </c>
      <c r="T11" s="120" t="n">
        <v>2330909.42</v>
      </c>
      <c r="U11" s="121" t="n">
        <f aca="false">IF(I11&lt;&gt;0,J11/I11,"")</f>
        <v>0.448872826561355</v>
      </c>
      <c r="V11" s="93" t="s">
        <v>81</v>
      </c>
      <c r="W11" s="93" t="s">
        <v>81</v>
      </c>
    </row>
    <row r="12" customFormat="false" ht="15.75" hidden="false" customHeight="true" outlineLevel="0" collapsed="false">
      <c r="A12" s="125" t="s">
        <v>44</v>
      </c>
      <c r="B12" s="130" t="s">
        <v>66</v>
      </c>
      <c r="C12" s="120" t="n">
        <v>6398021</v>
      </c>
      <c r="D12" s="127" t="n">
        <v>3733524</v>
      </c>
      <c r="E12" s="128" t="n">
        <v>2664497</v>
      </c>
      <c r="F12" s="128" t="n">
        <v>145424</v>
      </c>
      <c r="G12" s="128" t="n">
        <v>0</v>
      </c>
      <c r="H12" s="120" t="n">
        <v>6252597</v>
      </c>
      <c r="I12" s="120" t="n">
        <v>3846592</v>
      </c>
      <c r="J12" s="129" t="n">
        <v>1724337</v>
      </c>
      <c r="K12" s="128" t="n">
        <v>1705885</v>
      </c>
      <c r="L12" s="128" t="n">
        <v>18452</v>
      </c>
      <c r="M12" s="128" t="n">
        <v>0</v>
      </c>
      <c r="N12" s="128" t="n">
        <v>2122255</v>
      </c>
      <c r="O12" s="128" t="n">
        <v>0</v>
      </c>
      <c r="P12" s="128" t="n">
        <v>0</v>
      </c>
      <c r="Q12" s="128" t="n">
        <v>2359905</v>
      </c>
      <c r="R12" s="128" t="n">
        <v>0</v>
      </c>
      <c r="S12" s="128" t="n">
        <v>46100</v>
      </c>
      <c r="T12" s="120" t="n">
        <v>4528260</v>
      </c>
      <c r="U12" s="121" t="n">
        <f aca="false">IF(I12&lt;&gt;0,J12/I12,"")</f>
        <v>0.448276552335158</v>
      </c>
    </row>
    <row r="13" customFormat="false" ht="15.75" hidden="false" customHeight="true" outlineLevel="0" collapsed="false">
      <c r="A13" s="125" t="s">
        <v>45</v>
      </c>
      <c r="B13" s="131" t="s">
        <v>67</v>
      </c>
      <c r="C13" s="120" t="n">
        <v>159808</v>
      </c>
      <c r="D13" s="127" t="n">
        <v>37302</v>
      </c>
      <c r="E13" s="128" t="n">
        <v>122506</v>
      </c>
      <c r="F13" s="128" t="n">
        <v>0</v>
      </c>
      <c r="G13" s="128" t="n">
        <v>0</v>
      </c>
      <c r="H13" s="120" t="n">
        <v>159808</v>
      </c>
      <c r="I13" s="120" t="n">
        <v>141756</v>
      </c>
      <c r="J13" s="129" t="n">
        <v>43883</v>
      </c>
      <c r="K13" s="128" t="n">
        <v>43883</v>
      </c>
      <c r="L13" s="128" t="n">
        <v>0</v>
      </c>
      <c r="M13" s="128" t="n">
        <v>0</v>
      </c>
      <c r="N13" s="128" t="n">
        <v>97873</v>
      </c>
      <c r="O13" s="128" t="n">
        <v>0</v>
      </c>
      <c r="P13" s="128" t="n">
        <v>0</v>
      </c>
      <c r="Q13" s="128" t="n">
        <v>18052</v>
      </c>
      <c r="R13" s="128" t="n">
        <v>0</v>
      </c>
      <c r="S13" s="128" t="n">
        <v>0</v>
      </c>
      <c r="T13" s="120" t="n">
        <v>115925</v>
      </c>
      <c r="U13" s="121" t="n">
        <f aca="false">IF(I13&lt;&gt;0,J13/I13,"")</f>
        <v>0.309567143542425</v>
      </c>
    </row>
    <row r="14" customFormat="false" ht="15.75" hidden="false" customHeight="true" outlineLevel="0" collapsed="false">
      <c r="A14" s="125" t="s">
        <v>46</v>
      </c>
      <c r="B14" s="126" t="s">
        <v>68</v>
      </c>
      <c r="C14" s="120" t="n">
        <v>96621</v>
      </c>
      <c r="D14" s="127" t="n">
        <v>95821</v>
      </c>
      <c r="E14" s="128" t="n">
        <v>800</v>
      </c>
      <c r="F14" s="128" t="n">
        <v>0</v>
      </c>
      <c r="G14" s="128" t="n">
        <v>0</v>
      </c>
      <c r="H14" s="120" t="n">
        <v>96621</v>
      </c>
      <c r="I14" s="120" t="n">
        <v>800</v>
      </c>
      <c r="J14" s="129" t="n">
        <v>800</v>
      </c>
      <c r="K14" s="128" t="n">
        <v>800</v>
      </c>
      <c r="L14" s="128" t="n">
        <v>0</v>
      </c>
      <c r="M14" s="128" t="n">
        <v>0</v>
      </c>
      <c r="N14" s="128" t="n">
        <v>0</v>
      </c>
      <c r="O14" s="128" t="n">
        <v>0</v>
      </c>
      <c r="P14" s="128" t="n">
        <v>0</v>
      </c>
      <c r="Q14" s="128" t="n">
        <v>95821</v>
      </c>
      <c r="R14" s="128" t="n">
        <v>0</v>
      </c>
      <c r="S14" s="128" t="n">
        <v>0</v>
      </c>
      <c r="T14" s="120" t="n">
        <v>95821</v>
      </c>
      <c r="U14" s="121" t="n">
        <f aca="false">IF(I14&lt;&gt;0,J14/I14,"")</f>
        <v>1</v>
      </c>
    </row>
    <row r="15" customFormat="false" ht="15.75" hidden="false" customHeight="true" outlineLevel="0" collapsed="false">
      <c r="A15" s="125" t="s">
        <v>47</v>
      </c>
      <c r="B15" s="132" t="s">
        <v>69</v>
      </c>
      <c r="C15" s="120" t="n">
        <v>1143437</v>
      </c>
      <c r="D15" s="127" t="n">
        <v>167069</v>
      </c>
      <c r="E15" s="128" t="n">
        <v>976368</v>
      </c>
      <c r="F15" s="128" t="n">
        <v>0</v>
      </c>
      <c r="G15" s="128" t="n">
        <v>0</v>
      </c>
      <c r="H15" s="120" t="n">
        <v>1143437</v>
      </c>
      <c r="I15" s="120" t="n">
        <v>1103937</v>
      </c>
      <c r="J15" s="129" t="n">
        <v>1038968</v>
      </c>
      <c r="K15" s="128" t="n">
        <v>1038968</v>
      </c>
      <c r="L15" s="128" t="n">
        <v>0</v>
      </c>
      <c r="M15" s="128" t="n">
        <v>0</v>
      </c>
      <c r="N15" s="128" t="n">
        <v>64969</v>
      </c>
      <c r="O15" s="128" t="n">
        <v>0</v>
      </c>
      <c r="P15" s="128" t="n">
        <v>0</v>
      </c>
      <c r="Q15" s="128" t="n">
        <v>39500</v>
      </c>
      <c r="R15" s="128" t="n">
        <v>0</v>
      </c>
      <c r="S15" s="128" t="n">
        <v>0</v>
      </c>
      <c r="T15" s="120" t="n">
        <v>104469</v>
      </c>
      <c r="U15" s="121" t="n">
        <f aca="false">IF(I15&lt;&gt;0,J15/I15,"")</f>
        <v>0.941147909708616</v>
      </c>
    </row>
    <row r="16" customFormat="false" ht="15.75" hidden="false" customHeight="true" outlineLevel="0" collapsed="false">
      <c r="A16" s="125" t="s">
        <v>48</v>
      </c>
      <c r="B16" s="126" t="s">
        <v>70</v>
      </c>
      <c r="C16" s="120" t="n">
        <v>33449609.703</v>
      </c>
      <c r="D16" s="127" t="n">
        <v>16262696</v>
      </c>
      <c r="E16" s="128" t="n">
        <v>17186913.703</v>
      </c>
      <c r="F16" s="128" t="n">
        <v>1665043</v>
      </c>
      <c r="G16" s="128" t="n">
        <v>0</v>
      </c>
      <c r="H16" s="120" t="n">
        <v>31784566.703</v>
      </c>
      <c r="I16" s="120" t="n">
        <v>16935644</v>
      </c>
      <c r="J16" s="129" t="n">
        <v>9853677</v>
      </c>
      <c r="K16" s="128" t="n">
        <v>9489969</v>
      </c>
      <c r="L16" s="128" t="n">
        <v>350248</v>
      </c>
      <c r="M16" s="128" t="n">
        <v>13460</v>
      </c>
      <c r="N16" s="128" t="n">
        <v>7081967</v>
      </c>
      <c r="O16" s="128" t="n">
        <v>0</v>
      </c>
      <c r="P16" s="128" t="n">
        <v>0</v>
      </c>
      <c r="Q16" s="128" t="n">
        <v>14848922.703</v>
      </c>
      <c r="R16" s="128" t="n">
        <v>0</v>
      </c>
      <c r="S16" s="128" t="n">
        <v>0</v>
      </c>
      <c r="T16" s="120" t="n">
        <v>21930889.703</v>
      </c>
      <c r="U16" s="121" t="n">
        <f aca="false">IF(I16&lt;&gt;0,J16/I16,"")</f>
        <v>0.581830664366823</v>
      </c>
      <c r="V16" s="93" t="s">
        <v>81</v>
      </c>
      <c r="W16" s="133"/>
    </row>
    <row r="17" customFormat="false" ht="15.75" hidden="false" customHeight="true" outlineLevel="0" collapsed="false">
      <c r="A17" s="125" t="s">
        <v>49</v>
      </c>
      <c r="B17" s="126" t="s">
        <v>71</v>
      </c>
      <c r="C17" s="120" t="n">
        <v>27250</v>
      </c>
      <c r="D17" s="127" t="n">
        <v>900</v>
      </c>
      <c r="E17" s="128" t="n">
        <v>26350</v>
      </c>
      <c r="F17" s="128" t="n">
        <v>0</v>
      </c>
      <c r="G17" s="128" t="n">
        <v>0</v>
      </c>
      <c r="H17" s="120" t="n">
        <v>27250</v>
      </c>
      <c r="I17" s="120" t="n">
        <v>27250</v>
      </c>
      <c r="J17" s="129" t="n">
        <v>6600</v>
      </c>
      <c r="K17" s="128" t="n">
        <v>6600</v>
      </c>
      <c r="L17" s="128" t="n">
        <v>0</v>
      </c>
      <c r="M17" s="128" t="n">
        <v>0</v>
      </c>
      <c r="N17" s="128" t="n">
        <v>20650</v>
      </c>
      <c r="O17" s="128" t="n">
        <v>0</v>
      </c>
      <c r="P17" s="128" t="n">
        <v>0</v>
      </c>
      <c r="Q17" s="128" t="n">
        <v>0</v>
      </c>
      <c r="R17" s="128" t="n">
        <v>0</v>
      </c>
      <c r="S17" s="128" t="n">
        <v>0</v>
      </c>
      <c r="T17" s="120" t="n">
        <v>20650</v>
      </c>
      <c r="U17" s="121" t="n">
        <f aca="false">IF(I17&lt;&gt;0,J17/I17,"")</f>
        <v>0.242201834862385</v>
      </c>
    </row>
    <row r="18" customFormat="false" ht="15.75" hidden="false" customHeight="true" outlineLevel="0" collapsed="false">
      <c r="A18" s="125" t="s">
        <v>50</v>
      </c>
      <c r="B18" s="126" t="s">
        <v>72</v>
      </c>
      <c r="C18" s="120" t="n">
        <v>2516906</v>
      </c>
      <c r="D18" s="127" t="n">
        <v>833838</v>
      </c>
      <c r="E18" s="128" t="n">
        <v>1683068</v>
      </c>
      <c r="F18" s="128" t="n">
        <v>37693</v>
      </c>
      <c r="G18" s="128" t="n">
        <v>0</v>
      </c>
      <c r="H18" s="120" t="n">
        <v>2479213</v>
      </c>
      <c r="I18" s="120" t="n">
        <v>2047966</v>
      </c>
      <c r="J18" s="129" t="n">
        <v>1330926</v>
      </c>
      <c r="K18" s="128" t="n">
        <v>1233966</v>
      </c>
      <c r="L18" s="128" t="n">
        <v>96960</v>
      </c>
      <c r="M18" s="128" t="n">
        <v>0</v>
      </c>
      <c r="N18" s="128" t="n">
        <v>717040</v>
      </c>
      <c r="O18" s="128" t="n">
        <v>0</v>
      </c>
      <c r="P18" s="128" t="n">
        <v>0</v>
      </c>
      <c r="Q18" s="128" t="n">
        <v>431247</v>
      </c>
      <c r="R18" s="128" t="n">
        <v>0</v>
      </c>
      <c r="S18" s="128" t="n">
        <v>0</v>
      </c>
      <c r="T18" s="120" t="n">
        <v>1148287</v>
      </c>
      <c r="U18" s="121" t="n">
        <f aca="false">IF(I18&lt;&gt;0,J18/I18,"")</f>
        <v>0.649876999911131</v>
      </c>
    </row>
    <row r="19" customFormat="false" ht="15.75" hidden="false" customHeight="true" outlineLevel="0" collapsed="false">
      <c r="A19" s="125" t="s">
        <v>51</v>
      </c>
      <c r="B19" s="126" t="s">
        <v>73</v>
      </c>
      <c r="C19" s="120" t="n">
        <v>2720</v>
      </c>
      <c r="D19" s="127" t="n">
        <v>2720</v>
      </c>
      <c r="E19" s="128" t="n">
        <v>0</v>
      </c>
      <c r="F19" s="128" t="n">
        <v>0</v>
      </c>
      <c r="G19" s="128" t="n">
        <v>0</v>
      </c>
      <c r="H19" s="120" t="n">
        <v>2720</v>
      </c>
      <c r="I19" s="120" t="n">
        <v>2720</v>
      </c>
      <c r="J19" s="129" t="n">
        <v>0</v>
      </c>
      <c r="K19" s="128" t="n">
        <v>0</v>
      </c>
      <c r="L19" s="128" t="n">
        <v>0</v>
      </c>
      <c r="M19" s="128" t="n">
        <v>0</v>
      </c>
      <c r="N19" s="128" t="n">
        <v>2720</v>
      </c>
      <c r="O19" s="128" t="n">
        <v>0</v>
      </c>
      <c r="P19" s="128" t="n">
        <v>0</v>
      </c>
      <c r="Q19" s="128" t="n">
        <v>0</v>
      </c>
      <c r="R19" s="128" t="n">
        <v>0</v>
      </c>
      <c r="S19" s="128" t="n">
        <v>0</v>
      </c>
      <c r="T19" s="120" t="n">
        <v>2720</v>
      </c>
      <c r="U19" s="121" t="n">
        <f aca="false">IF(I19&lt;&gt;0,J19/I19,"")</f>
        <v>0</v>
      </c>
    </row>
    <row r="20" customFormat="false" ht="15.75" hidden="false" customHeight="true" outlineLevel="0" collapsed="false">
      <c r="A20" s="125" t="s">
        <v>52</v>
      </c>
      <c r="B20" s="126" t="s">
        <v>74</v>
      </c>
      <c r="C20" s="120" t="n">
        <v>3529773</v>
      </c>
      <c r="D20" s="127" t="n">
        <v>3528273</v>
      </c>
      <c r="E20" s="128" t="n">
        <v>1500</v>
      </c>
      <c r="F20" s="128" t="n">
        <v>0</v>
      </c>
      <c r="G20" s="128" t="n">
        <v>0</v>
      </c>
      <c r="H20" s="120" t="n">
        <v>3529773</v>
      </c>
      <c r="I20" s="120" t="n">
        <v>1506889</v>
      </c>
      <c r="J20" s="129" t="n">
        <v>1500</v>
      </c>
      <c r="K20" s="128" t="n">
        <v>1500</v>
      </c>
      <c r="L20" s="128" t="n">
        <v>0</v>
      </c>
      <c r="M20" s="128" t="n">
        <v>0</v>
      </c>
      <c r="N20" s="128" t="n">
        <v>1505389</v>
      </c>
      <c r="O20" s="128" t="n">
        <v>0</v>
      </c>
      <c r="P20" s="128" t="n">
        <v>0</v>
      </c>
      <c r="Q20" s="128" t="n">
        <v>2022884</v>
      </c>
      <c r="R20" s="128" t="n">
        <v>0</v>
      </c>
      <c r="S20" s="128" t="n">
        <v>0</v>
      </c>
      <c r="T20" s="120" t="n">
        <v>3528273</v>
      </c>
      <c r="U20" s="121" t="n">
        <f aca="false">IF(I20&lt;&gt;0,J20/I20,"")</f>
        <v>0.000995428329492086</v>
      </c>
    </row>
    <row r="21" customFormat="false" ht="15.75" hidden="false" customHeight="true" outlineLevel="0" collapsed="false">
      <c r="A21" s="125" t="s">
        <v>53</v>
      </c>
      <c r="B21" s="126" t="s">
        <v>75</v>
      </c>
      <c r="C21" s="120" t="n">
        <v>0</v>
      </c>
      <c r="D21" s="127" t="n">
        <v>0</v>
      </c>
      <c r="E21" s="128" t="n">
        <v>0</v>
      </c>
      <c r="F21" s="128" t="n">
        <v>0</v>
      </c>
      <c r="G21" s="128" t="n">
        <v>0</v>
      </c>
      <c r="H21" s="120" t="n">
        <v>0</v>
      </c>
      <c r="I21" s="120" t="n">
        <v>0</v>
      </c>
      <c r="J21" s="129" t="n">
        <v>0</v>
      </c>
      <c r="K21" s="128" t="n">
        <v>0</v>
      </c>
      <c r="L21" s="128" t="n">
        <v>0</v>
      </c>
      <c r="M21" s="128" t="n">
        <v>0</v>
      </c>
      <c r="N21" s="128" t="n">
        <v>0</v>
      </c>
      <c r="O21" s="128" t="n">
        <v>0</v>
      </c>
      <c r="P21" s="128" t="n">
        <v>0</v>
      </c>
      <c r="Q21" s="128" t="n">
        <v>0</v>
      </c>
      <c r="R21" s="128" t="n">
        <v>0</v>
      </c>
      <c r="S21" s="128" t="n">
        <v>0</v>
      </c>
      <c r="T21" s="120" t="n">
        <v>0</v>
      </c>
      <c r="U21" s="121" t="str">
        <f aca="false">IF(I21&lt;&gt;0,J21/I21,"")</f>
        <v/>
      </c>
    </row>
    <row r="22" customFormat="false" ht="15.75" hidden="false" customHeight="true" outlineLevel="0" collapsed="false">
      <c r="A22" s="125" t="s">
        <v>54</v>
      </c>
      <c r="B22" s="126" t="s">
        <v>76</v>
      </c>
      <c r="C22" s="120" t="n">
        <v>0</v>
      </c>
      <c r="D22" s="127" t="n">
        <v>0</v>
      </c>
      <c r="E22" s="128" t="n">
        <v>0</v>
      </c>
      <c r="F22" s="128" t="n">
        <v>0</v>
      </c>
      <c r="G22" s="128" t="n">
        <v>0</v>
      </c>
      <c r="H22" s="120" t="n">
        <v>0</v>
      </c>
      <c r="I22" s="120" t="n">
        <v>0</v>
      </c>
      <c r="J22" s="129" t="n">
        <v>0</v>
      </c>
      <c r="K22" s="128" t="n">
        <v>0</v>
      </c>
      <c r="L22" s="128" t="n">
        <v>0</v>
      </c>
      <c r="M22" s="128" t="n">
        <v>0</v>
      </c>
      <c r="N22" s="128" t="n">
        <v>0</v>
      </c>
      <c r="O22" s="128" t="n">
        <v>0</v>
      </c>
      <c r="P22" s="128" t="n">
        <v>0</v>
      </c>
      <c r="Q22" s="128" t="n">
        <v>0</v>
      </c>
      <c r="R22" s="128" t="n">
        <v>0</v>
      </c>
      <c r="S22" s="128" t="n">
        <v>0</v>
      </c>
      <c r="T22" s="120" t="n">
        <v>0</v>
      </c>
      <c r="U22" s="121" t="str">
        <f aca="false">IF(I22&lt;&gt;0,J22/I22,"")</f>
        <v/>
      </c>
    </row>
    <row r="23" customFormat="false" ht="15.75" hidden="false" customHeight="true" outlineLevel="0" collapsed="false">
      <c r="A23" s="125" t="s">
        <v>55</v>
      </c>
      <c r="B23" s="126" t="s">
        <v>77</v>
      </c>
      <c r="C23" s="120" t="n">
        <v>0</v>
      </c>
      <c r="D23" s="127" t="n">
        <v>0</v>
      </c>
      <c r="E23" s="128" t="n">
        <v>0</v>
      </c>
      <c r="F23" s="128" t="n">
        <v>0</v>
      </c>
      <c r="G23" s="128" t="n">
        <v>0</v>
      </c>
      <c r="H23" s="120" t="n">
        <v>0</v>
      </c>
      <c r="I23" s="120" t="n">
        <v>0</v>
      </c>
      <c r="J23" s="129" t="n">
        <v>0</v>
      </c>
      <c r="K23" s="128" t="n">
        <v>0</v>
      </c>
      <c r="L23" s="128" t="n">
        <v>0</v>
      </c>
      <c r="M23" s="128" t="n">
        <v>0</v>
      </c>
      <c r="N23" s="128" t="n">
        <v>0</v>
      </c>
      <c r="O23" s="128" t="n">
        <v>0</v>
      </c>
      <c r="P23" s="128" t="n">
        <v>0</v>
      </c>
      <c r="Q23" s="128" t="n">
        <v>0</v>
      </c>
      <c r="R23" s="128" t="n">
        <v>0</v>
      </c>
      <c r="S23" s="128" t="n">
        <v>0</v>
      </c>
      <c r="T23" s="120" t="n">
        <v>0</v>
      </c>
      <c r="U23" s="121" t="str">
        <f aca="false">IF(I23&lt;&gt;0,J23/I23,"")</f>
        <v/>
      </c>
    </row>
    <row r="24" customFormat="false" ht="15.75" hidden="false" customHeight="true" outlineLevel="0" collapsed="false">
      <c r="A24" s="122" t="s">
        <v>78</v>
      </c>
      <c r="B24" s="123" t="s">
        <v>79</v>
      </c>
      <c r="C24" s="124" t="n">
        <v>998864657.659</v>
      </c>
      <c r="D24" s="124" t="n">
        <v>661966045.659</v>
      </c>
      <c r="E24" s="124" t="n">
        <v>336898612</v>
      </c>
      <c r="F24" s="124" t="n">
        <v>22322912</v>
      </c>
      <c r="G24" s="124" t="n">
        <v>0</v>
      </c>
      <c r="H24" s="124" t="n">
        <v>976541745.659</v>
      </c>
      <c r="I24" s="124" t="n">
        <v>453439804.659</v>
      </c>
      <c r="J24" s="134" t="n">
        <v>56442948</v>
      </c>
      <c r="K24" s="124" t="n">
        <v>52290298</v>
      </c>
      <c r="L24" s="124" t="n">
        <v>4152650</v>
      </c>
      <c r="M24" s="124" t="n">
        <v>0</v>
      </c>
      <c r="N24" s="124" t="n">
        <v>396265056.659</v>
      </c>
      <c r="O24" s="124" t="n">
        <v>570913</v>
      </c>
      <c r="P24" s="124" t="n">
        <v>160887</v>
      </c>
      <c r="Q24" s="124" t="n">
        <v>523101941</v>
      </c>
      <c r="R24" s="124" t="n">
        <v>0</v>
      </c>
      <c r="S24" s="124" t="n">
        <v>0</v>
      </c>
      <c r="T24" s="124" t="n">
        <v>920098797.659</v>
      </c>
      <c r="U24" s="121" t="n">
        <f aca="false">IF(I24&lt;&gt;0,J24/I24,"")</f>
        <v>0.124477267809443</v>
      </c>
    </row>
    <row r="25" customFormat="false" ht="15.75" hidden="false" customHeight="true" outlineLevel="0" collapsed="false">
      <c r="A25" s="135" t="s">
        <v>43</v>
      </c>
      <c r="B25" s="136" t="s">
        <v>65</v>
      </c>
      <c r="C25" s="120" t="n">
        <v>84658580</v>
      </c>
      <c r="D25" s="127" t="n">
        <v>62187659</v>
      </c>
      <c r="E25" s="128" t="n">
        <v>22470921</v>
      </c>
      <c r="F25" s="128" t="n">
        <v>9001</v>
      </c>
      <c r="G25" s="128" t="n">
        <v>0</v>
      </c>
      <c r="H25" s="120" t="n">
        <v>84649579</v>
      </c>
      <c r="I25" s="120" t="n">
        <v>33967160</v>
      </c>
      <c r="J25" s="129" t="n">
        <v>6430689</v>
      </c>
      <c r="K25" s="128" t="n">
        <v>5508906</v>
      </c>
      <c r="L25" s="128" t="n">
        <v>921783</v>
      </c>
      <c r="M25" s="128" t="n">
        <v>0</v>
      </c>
      <c r="N25" s="128" t="n">
        <v>27383584</v>
      </c>
      <c r="O25" s="128" t="n">
        <v>0</v>
      </c>
      <c r="P25" s="128" t="n">
        <v>152887</v>
      </c>
      <c r="Q25" s="128" t="n">
        <v>50682419</v>
      </c>
      <c r="R25" s="128" t="n">
        <v>0</v>
      </c>
      <c r="S25" s="128" t="n">
        <v>0</v>
      </c>
      <c r="T25" s="120" t="n">
        <v>78218890</v>
      </c>
      <c r="U25" s="121" t="n">
        <f aca="false">IF(I25&lt;&gt;0,J25/I25,"")</f>
        <v>0.189320773358738</v>
      </c>
    </row>
    <row r="26" customFormat="false" ht="15.75" hidden="false" customHeight="true" outlineLevel="0" collapsed="false">
      <c r="A26" s="135" t="s">
        <v>44</v>
      </c>
      <c r="B26" s="137" t="s">
        <v>66</v>
      </c>
      <c r="C26" s="120" t="n">
        <v>771360408.834</v>
      </c>
      <c r="D26" s="127" t="n">
        <v>539368913.834</v>
      </c>
      <c r="E26" s="128" t="n">
        <v>231991495</v>
      </c>
      <c r="F26" s="128" t="n">
        <v>18152887</v>
      </c>
      <c r="G26" s="128" t="n">
        <v>0</v>
      </c>
      <c r="H26" s="120" t="n">
        <v>753207521.834</v>
      </c>
      <c r="I26" s="120" t="n">
        <v>328134753.834</v>
      </c>
      <c r="J26" s="129" t="n">
        <v>41313653</v>
      </c>
      <c r="K26" s="128" t="n">
        <v>40045425</v>
      </c>
      <c r="L26" s="128" t="n">
        <v>1268228</v>
      </c>
      <c r="M26" s="128" t="n">
        <v>0</v>
      </c>
      <c r="N26" s="128" t="n">
        <v>286250187.834</v>
      </c>
      <c r="O26" s="128" t="n">
        <v>570913</v>
      </c>
      <c r="P26" s="128" t="n">
        <v>0</v>
      </c>
      <c r="Q26" s="128" t="n">
        <v>425072768</v>
      </c>
      <c r="R26" s="128" t="n">
        <v>0</v>
      </c>
      <c r="S26" s="128" t="n">
        <v>0</v>
      </c>
      <c r="T26" s="120" t="n">
        <v>711893868.834</v>
      </c>
      <c r="U26" s="121" t="n">
        <f aca="false">IF(I26&lt;&gt;0,J26/I26,"")</f>
        <v>0.125904533175112</v>
      </c>
    </row>
    <row r="27" customFormat="false" ht="15.75" hidden="false" customHeight="true" outlineLevel="0" collapsed="false">
      <c r="A27" s="135" t="s">
        <v>45</v>
      </c>
      <c r="B27" s="138" t="s">
        <v>67</v>
      </c>
      <c r="C27" s="120" t="n">
        <v>108013638</v>
      </c>
      <c r="D27" s="127" t="n">
        <v>49194888</v>
      </c>
      <c r="E27" s="128" t="n">
        <v>58818750</v>
      </c>
      <c r="F27" s="128" t="n">
        <v>3608178</v>
      </c>
      <c r="G27" s="128" t="n">
        <v>0</v>
      </c>
      <c r="H27" s="120" t="n">
        <v>104405460</v>
      </c>
      <c r="I27" s="120" t="n">
        <v>68856845</v>
      </c>
      <c r="J27" s="129" t="n">
        <v>2892210</v>
      </c>
      <c r="K27" s="128" t="n">
        <v>2140045</v>
      </c>
      <c r="L27" s="128" t="n">
        <v>752165</v>
      </c>
      <c r="M27" s="128" t="n">
        <v>0</v>
      </c>
      <c r="N27" s="128" t="n">
        <v>65964635</v>
      </c>
      <c r="O27" s="128" t="n">
        <v>0</v>
      </c>
      <c r="P27" s="128" t="n">
        <v>0</v>
      </c>
      <c r="Q27" s="128" t="n">
        <v>35548615</v>
      </c>
      <c r="R27" s="128" t="n">
        <v>0</v>
      </c>
      <c r="S27" s="128" t="n">
        <v>0</v>
      </c>
      <c r="T27" s="120" t="n">
        <v>101513250</v>
      </c>
      <c r="U27" s="121" t="n">
        <f aca="false">IF(I27&lt;&gt;0,J27/I27,"")</f>
        <v>0.0420032314870076</v>
      </c>
    </row>
    <row r="28" customFormat="false" ht="15.75" hidden="false" customHeight="true" outlineLevel="0" collapsed="false">
      <c r="A28" s="135" t="s">
        <v>46</v>
      </c>
      <c r="B28" s="136" t="s">
        <v>68</v>
      </c>
      <c r="C28" s="120" t="n">
        <v>15000</v>
      </c>
      <c r="D28" s="127" t="n">
        <v>15000</v>
      </c>
      <c r="E28" s="128" t="n">
        <v>0</v>
      </c>
      <c r="F28" s="128" t="n">
        <v>0</v>
      </c>
      <c r="G28" s="128" t="n">
        <v>0</v>
      </c>
      <c r="H28" s="120" t="n">
        <v>15000</v>
      </c>
      <c r="I28" s="120" t="n">
        <v>15000</v>
      </c>
      <c r="J28" s="129" t="n">
        <v>1000</v>
      </c>
      <c r="K28" s="128" t="n">
        <v>1000</v>
      </c>
      <c r="L28" s="128" t="n">
        <v>0</v>
      </c>
      <c r="M28" s="128" t="n">
        <v>0</v>
      </c>
      <c r="N28" s="128" t="n">
        <v>14000</v>
      </c>
      <c r="O28" s="128" t="n">
        <v>0</v>
      </c>
      <c r="P28" s="128" t="n">
        <v>0</v>
      </c>
      <c r="Q28" s="128" t="n">
        <v>0</v>
      </c>
      <c r="R28" s="128" t="n">
        <v>0</v>
      </c>
      <c r="S28" s="128" t="n">
        <v>0</v>
      </c>
      <c r="T28" s="120" t="n">
        <v>14000</v>
      </c>
      <c r="U28" s="121" t="n">
        <f aca="false">IF(I28&lt;&gt;0,J28/I28,"")</f>
        <v>0.0666666666666667</v>
      </c>
    </row>
    <row r="29" customFormat="false" ht="15.75" hidden="false" customHeight="true" outlineLevel="0" collapsed="false">
      <c r="A29" s="135" t="s">
        <v>47</v>
      </c>
      <c r="B29" s="139" t="s">
        <v>69</v>
      </c>
      <c r="C29" s="120" t="n">
        <v>0</v>
      </c>
      <c r="D29" s="127" t="n">
        <v>0</v>
      </c>
      <c r="E29" s="128" t="n">
        <v>0</v>
      </c>
      <c r="F29" s="128" t="n">
        <v>0</v>
      </c>
      <c r="G29" s="128" t="n">
        <v>0</v>
      </c>
      <c r="H29" s="120" t="n">
        <v>0</v>
      </c>
      <c r="I29" s="120" t="n">
        <v>0</v>
      </c>
      <c r="J29" s="129" t="n">
        <v>0</v>
      </c>
      <c r="K29" s="128" t="n">
        <v>0</v>
      </c>
      <c r="L29" s="128" t="n">
        <v>0</v>
      </c>
      <c r="M29" s="128" t="n">
        <v>0</v>
      </c>
      <c r="N29" s="128" t="n">
        <v>0</v>
      </c>
      <c r="O29" s="128" t="n">
        <v>0</v>
      </c>
      <c r="P29" s="128" t="n">
        <v>0</v>
      </c>
      <c r="Q29" s="128" t="n">
        <v>0</v>
      </c>
      <c r="R29" s="128" t="n">
        <v>0</v>
      </c>
      <c r="S29" s="128" t="n">
        <v>0</v>
      </c>
      <c r="T29" s="120" t="n">
        <v>0</v>
      </c>
      <c r="U29" s="121" t="str">
        <f aca="false">IF(I29&lt;&gt;0,J29/I29,"")</f>
        <v/>
      </c>
    </row>
    <row r="30" customFormat="false" ht="15.75" hidden="false" customHeight="true" outlineLevel="0" collapsed="false">
      <c r="A30" s="135" t="s">
        <v>48</v>
      </c>
      <c r="B30" s="136" t="s">
        <v>70</v>
      </c>
      <c r="C30" s="120" t="n">
        <v>25235517</v>
      </c>
      <c r="D30" s="127" t="n">
        <v>6395245</v>
      </c>
      <c r="E30" s="128" t="n">
        <v>18840272</v>
      </c>
      <c r="F30" s="128" t="n">
        <v>425445</v>
      </c>
      <c r="G30" s="128" t="n">
        <v>0</v>
      </c>
      <c r="H30" s="120" t="n">
        <v>24810072</v>
      </c>
      <c r="I30" s="120" t="n">
        <v>14294484</v>
      </c>
      <c r="J30" s="129" t="n">
        <v>2322268</v>
      </c>
      <c r="K30" s="128" t="n">
        <v>1818157</v>
      </c>
      <c r="L30" s="128" t="n">
        <v>504111</v>
      </c>
      <c r="M30" s="128" t="n">
        <v>0</v>
      </c>
      <c r="N30" s="128" t="n">
        <v>11972216</v>
      </c>
      <c r="O30" s="128" t="n">
        <v>0</v>
      </c>
      <c r="P30" s="128" t="n">
        <v>0</v>
      </c>
      <c r="Q30" s="128" t="n">
        <v>10515588</v>
      </c>
      <c r="R30" s="128" t="n">
        <v>0</v>
      </c>
      <c r="S30" s="128" t="n">
        <v>0</v>
      </c>
      <c r="T30" s="120" t="n">
        <v>22487804</v>
      </c>
      <c r="U30" s="121" t="n">
        <f aca="false">IF(I30&lt;&gt;0,J30/I30,"")</f>
        <v>0.162459029650878</v>
      </c>
    </row>
    <row r="31" customFormat="false" ht="15.75" hidden="false" customHeight="true" outlineLevel="0" collapsed="false">
      <c r="A31" s="135" t="s">
        <v>49</v>
      </c>
      <c r="B31" s="136" t="s">
        <v>71</v>
      </c>
      <c r="C31" s="120" t="n">
        <v>0</v>
      </c>
      <c r="D31" s="127" t="n">
        <v>0</v>
      </c>
      <c r="E31" s="128" t="n">
        <v>0</v>
      </c>
      <c r="F31" s="128" t="n">
        <v>0</v>
      </c>
      <c r="G31" s="128" t="n">
        <v>0</v>
      </c>
      <c r="H31" s="120" t="n">
        <v>0</v>
      </c>
      <c r="I31" s="120" t="n">
        <v>0</v>
      </c>
      <c r="J31" s="129" t="n">
        <v>0</v>
      </c>
      <c r="K31" s="128" t="n">
        <v>0</v>
      </c>
      <c r="L31" s="128" t="n">
        <v>0</v>
      </c>
      <c r="M31" s="128" t="n">
        <v>0</v>
      </c>
      <c r="N31" s="128" t="n">
        <v>0</v>
      </c>
      <c r="O31" s="128" t="n">
        <v>0</v>
      </c>
      <c r="P31" s="128" t="n">
        <v>0</v>
      </c>
      <c r="Q31" s="128" t="n">
        <v>0</v>
      </c>
      <c r="R31" s="128" t="n">
        <v>0</v>
      </c>
      <c r="S31" s="128" t="n">
        <v>0</v>
      </c>
      <c r="T31" s="120" t="n">
        <v>0</v>
      </c>
      <c r="U31" s="121" t="str">
        <f aca="false">IF(I31&lt;&gt;0,J31/I31,"")</f>
        <v/>
      </c>
    </row>
    <row r="32" customFormat="false" ht="15.75" hidden="false" customHeight="true" outlineLevel="0" collapsed="false">
      <c r="A32" s="135" t="s">
        <v>50</v>
      </c>
      <c r="B32" s="136" t="s">
        <v>72</v>
      </c>
      <c r="C32" s="120" t="n">
        <v>9258245.825</v>
      </c>
      <c r="D32" s="127" t="n">
        <v>4481071.825</v>
      </c>
      <c r="E32" s="128" t="n">
        <v>4777174</v>
      </c>
      <c r="F32" s="128" t="n">
        <v>127401</v>
      </c>
      <c r="G32" s="128" t="n">
        <v>0</v>
      </c>
      <c r="H32" s="120" t="n">
        <v>9130844.825</v>
      </c>
      <c r="I32" s="120" t="n">
        <v>8078942.825</v>
      </c>
      <c r="J32" s="129" t="n">
        <v>3483128</v>
      </c>
      <c r="K32" s="128" t="n">
        <v>2776765</v>
      </c>
      <c r="L32" s="128" t="n">
        <v>706363</v>
      </c>
      <c r="M32" s="128" t="n">
        <v>0</v>
      </c>
      <c r="N32" s="128" t="n">
        <v>4587814.825</v>
      </c>
      <c r="O32" s="128" t="n">
        <v>0</v>
      </c>
      <c r="P32" s="128" t="n">
        <v>8000</v>
      </c>
      <c r="Q32" s="128" t="n">
        <v>1051902</v>
      </c>
      <c r="R32" s="128" t="n">
        <v>0</v>
      </c>
      <c r="S32" s="128" t="n">
        <v>0</v>
      </c>
      <c r="T32" s="120" t="n">
        <v>5647716.825</v>
      </c>
      <c r="U32" s="121" t="n">
        <f aca="false">IF(I32&lt;&gt;0,J32/I32,"")</f>
        <v>0.431136607282525</v>
      </c>
    </row>
    <row r="33" customFormat="false" ht="15.75" hidden="false" customHeight="true" outlineLevel="0" collapsed="false">
      <c r="A33" s="135" t="s">
        <v>51</v>
      </c>
      <c r="B33" s="136" t="s">
        <v>73</v>
      </c>
      <c r="C33" s="120" t="n">
        <v>144581</v>
      </c>
      <c r="D33" s="127" t="n">
        <v>144581</v>
      </c>
      <c r="E33" s="128" t="n">
        <v>0</v>
      </c>
      <c r="F33" s="128" t="n">
        <v>0</v>
      </c>
      <c r="G33" s="128" t="n">
        <v>0</v>
      </c>
      <c r="H33" s="120" t="n">
        <v>144581</v>
      </c>
      <c r="I33" s="120" t="n">
        <v>62454</v>
      </c>
      <c r="J33" s="129" t="n">
        <v>0</v>
      </c>
      <c r="K33" s="128" t="n">
        <v>0</v>
      </c>
      <c r="L33" s="128" t="n">
        <v>0</v>
      </c>
      <c r="M33" s="128" t="n">
        <v>0</v>
      </c>
      <c r="N33" s="128" t="n">
        <v>62454</v>
      </c>
      <c r="O33" s="128" t="n">
        <v>0</v>
      </c>
      <c r="P33" s="128" t="n">
        <v>0</v>
      </c>
      <c r="Q33" s="128" t="n">
        <v>82127</v>
      </c>
      <c r="R33" s="128" t="n">
        <v>0</v>
      </c>
      <c r="S33" s="128" t="n">
        <v>0</v>
      </c>
      <c r="T33" s="120" t="n">
        <v>144581</v>
      </c>
      <c r="U33" s="121" t="n">
        <f aca="false">IF(I33&lt;&gt;0,J33/I33,"")</f>
        <v>0</v>
      </c>
    </row>
    <row r="34" customFormat="false" ht="15.75" hidden="false" customHeight="true" outlineLevel="0" collapsed="false">
      <c r="A34" s="135" t="s">
        <v>52</v>
      </c>
      <c r="B34" s="136" t="s">
        <v>74</v>
      </c>
      <c r="C34" s="120" t="n">
        <v>0</v>
      </c>
      <c r="D34" s="127" t="n">
        <v>0</v>
      </c>
      <c r="E34" s="128" t="n">
        <v>0</v>
      </c>
      <c r="F34" s="128" t="n">
        <v>0</v>
      </c>
      <c r="G34" s="128" t="n">
        <v>0</v>
      </c>
      <c r="H34" s="120" t="n">
        <v>0</v>
      </c>
      <c r="I34" s="120" t="n">
        <v>0</v>
      </c>
      <c r="J34" s="129" t="n">
        <v>0</v>
      </c>
      <c r="K34" s="128" t="n">
        <v>0</v>
      </c>
      <c r="L34" s="128" t="n">
        <v>0</v>
      </c>
      <c r="M34" s="128" t="n">
        <v>0</v>
      </c>
      <c r="N34" s="128" t="n">
        <v>0</v>
      </c>
      <c r="O34" s="128" t="n">
        <v>0</v>
      </c>
      <c r="P34" s="128" t="n">
        <v>0</v>
      </c>
      <c r="Q34" s="128" t="n">
        <v>0</v>
      </c>
      <c r="R34" s="128" t="n">
        <v>0</v>
      </c>
      <c r="S34" s="128" t="n">
        <v>0</v>
      </c>
      <c r="T34" s="120" t="n">
        <v>0</v>
      </c>
      <c r="U34" s="121" t="str">
        <f aca="false">IF(I34&lt;&gt;0,J34/I34,"")</f>
        <v/>
      </c>
    </row>
    <row r="35" customFormat="false" ht="15.75" hidden="false" customHeight="true" outlineLevel="0" collapsed="false">
      <c r="A35" s="135" t="s">
        <v>53</v>
      </c>
      <c r="B35" s="136" t="s">
        <v>75</v>
      </c>
      <c r="C35" s="120" t="n">
        <v>178687</v>
      </c>
      <c r="D35" s="127" t="n">
        <v>178687</v>
      </c>
      <c r="E35" s="128" t="n">
        <v>0</v>
      </c>
      <c r="F35" s="128" t="n">
        <v>0</v>
      </c>
      <c r="G35" s="128" t="n">
        <v>0</v>
      </c>
      <c r="H35" s="120" t="n">
        <v>178687</v>
      </c>
      <c r="I35" s="120" t="n">
        <v>30165</v>
      </c>
      <c r="J35" s="129" t="n">
        <v>0</v>
      </c>
      <c r="K35" s="128" t="n">
        <v>0</v>
      </c>
      <c r="L35" s="128" t="n">
        <v>0</v>
      </c>
      <c r="M35" s="128" t="n">
        <v>0</v>
      </c>
      <c r="N35" s="128" t="n">
        <v>30165</v>
      </c>
      <c r="O35" s="128" t="n">
        <v>0</v>
      </c>
      <c r="P35" s="128" t="n">
        <v>0</v>
      </c>
      <c r="Q35" s="128" t="n">
        <v>148522</v>
      </c>
      <c r="R35" s="128" t="n">
        <v>0</v>
      </c>
      <c r="S35" s="128" t="n">
        <v>0</v>
      </c>
      <c r="T35" s="120" t="n">
        <v>178687</v>
      </c>
      <c r="U35" s="121" t="n">
        <f aca="false">IF(I35&lt;&gt;0,J35/I35,"")</f>
        <v>0</v>
      </c>
    </row>
    <row r="36" customFormat="false" ht="15.75" hidden="false" customHeight="true" outlineLevel="0" collapsed="false">
      <c r="A36" s="135" t="s">
        <v>54</v>
      </c>
      <c r="B36" s="136" t="s">
        <v>76</v>
      </c>
      <c r="C36" s="120" t="n">
        <v>0</v>
      </c>
      <c r="D36" s="127" t="n">
        <v>0</v>
      </c>
      <c r="E36" s="128" t="n">
        <v>0</v>
      </c>
      <c r="F36" s="128" t="n">
        <v>0</v>
      </c>
      <c r="G36" s="128" t="n">
        <v>0</v>
      </c>
      <c r="H36" s="120" t="n">
        <v>0</v>
      </c>
      <c r="I36" s="120" t="n">
        <v>0</v>
      </c>
      <c r="J36" s="129" t="n">
        <v>0</v>
      </c>
      <c r="K36" s="128" t="n">
        <v>0</v>
      </c>
      <c r="L36" s="128" t="n">
        <v>0</v>
      </c>
      <c r="M36" s="128" t="n">
        <v>0</v>
      </c>
      <c r="N36" s="128" t="n">
        <v>0</v>
      </c>
      <c r="O36" s="128" t="n">
        <v>0</v>
      </c>
      <c r="P36" s="128" t="n">
        <v>0</v>
      </c>
      <c r="Q36" s="128" t="n">
        <v>0</v>
      </c>
      <c r="R36" s="128" t="n">
        <v>0</v>
      </c>
      <c r="S36" s="128" t="n">
        <v>0</v>
      </c>
      <c r="T36" s="120" t="n">
        <v>0</v>
      </c>
      <c r="U36" s="121" t="str">
        <f aca="false">IF(I36&lt;&gt;0,J36/I36,"")</f>
        <v/>
      </c>
    </row>
    <row r="37" customFormat="false" ht="15.75" hidden="false" customHeight="true" outlineLevel="0" collapsed="false">
      <c r="A37" s="135" t="s">
        <v>55</v>
      </c>
      <c r="B37" s="136" t="s">
        <v>77</v>
      </c>
      <c r="C37" s="120" t="n">
        <v>0</v>
      </c>
      <c r="D37" s="127" t="n">
        <v>0</v>
      </c>
      <c r="E37" s="128" t="n">
        <v>0</v>
      </c>
      <c r="F37" s="128" t="n">
        <v>0</v>
      </c>
      <c r="G37" s="128" t="n">
        <v>0</v>
      </c>
      <c r="H37" s="120" t="n">
        <v>0</v>
      </c>
      <c r="I37" s="120" t="n">
        <v>0</v>
      </c>
      <c r="J37" s="129" t="n">
        <v>0</v>
      </c>
      <c r="K37" s="128" t="n">
        <v>0</v>
      </c>
      <c r="L37" s="128" t="n">
        <v>0</v>
      </c>
      <c r="M37" s="128" t="n">
        <v>0</v>
      </c>
      <c r="N37" s="128" t="n">
        <v>0</v>
      </c>
      <c r="O37" s="128" t="n">
        <v>0</v>
      </c>
      <c r="P37" s="128" t="n">
        <v>0</v>
      </c>
      <c r="Q37" s="128" t="n">
        <v>0</v>
      </c>
      <c r="R37" s="128" t="n">
        <v>0</v>
      </c>
      <c r="S37" s="128" t="n">
        <v>0</v>
      </c>
      <c r="T37" s="120" t="n">
        <v>0</v>
      </c>
      <c r="U37" s="121" t="str">
        <f aca="false">IF(I37&lt;&gt;0,J37/I37,"")</f>
        <v/>
      </c>
    </row>
    <row r="38" s="144" customFormat="true" ht="20.25" hidden="false" customHeight="true" outlineLevel="0" collapsed="false">
      <c r="A38" s="140" t="n">
        <f aca="false">TT!C7</f>
        <v>0</v>
      </c>
      <c r="B38" s="140"/>
      <c r="C38" s="140"/>
      <c r="D38" s="140"/>
      <c r="E38" s="140"/>
      <c r="F38" s="141"/>
      <c r="G38" s="141"/>
      <c r="H38" s="141"/>
      <c r="I38" s="142"/>
      <c r="J38" s="142"/>
      <c r="K38" s="142"/>
      <c r="L38" s="142"/>
      <c r="M38" s="142"/>
      <c r="N38" s="143" t="str">
        <f aca="false">TT!C4</f>
        <v>Thái Bình, ngày 02 tháng 7 năm 2020</v>
      </c>
      <c r="O38" s="143"/>
      <c r="P38" s="143"/>
      <c r="Q38" s="143"/>
      <c r="R38" s="143"/>
      <c r="S38" s="143"/>
      <c r="T38" s="143"/>
      <c r="U38" s="143"/>
    </row>
    <row r="39" customFormat="false" ht="15.75" hidden="false" customHeight="true" outlineLevel="0" collapsed="false">
      <c r="A39" s="145" t="s">
        <v>80</v>
      </c>
      <c r="B39" s="145"/>
      <c r="C39" s="145"/>
      <c r="D39" s="145"/>
      <c r="E39" s="145"/>
      <c r="F39" s="146"/>
      <c r="G39" s="146"/>
      <c r="H39" s="146"/>
      <c r="I39" s="147"/>
      <c r="J39" s="147"/>
      <c r="K39" s="147"/>
      <c r="L39" s="147"/>
      <c r="M39" s="147"/>
      <c r="N39" s="148" t="str">
        <f aca="false">TT!C5</f>
        <v>CỤC TRƯỞNG</v>
      </c>
      <c r="O39" s="148"/>
      <c r="P39" s="148"/>
      <c r="Q39" s="148"/>
      <c r="R39" s="148"/>
      <c r="S39" s="148"/>
      <c r="T39" s="148"/>
      <c r="U39" s="148"/>
    </row>
    <row r="40" customFormat="false" ht="80.25" hidden="false" customHeight="true" outlineLevel="0" collapsed="false">
      <c r="A40" s="149"/>
      <c r="B40" s="149"/>
      <c r="C40" s="149"/>
      <c r="D40" s="149"/>
      <c r="E40" s="149"/>
      <c r="F40" s="150"/>
      <c r="G40" s="150"/>
      <c r="H40" s="150"/>
      <c r="I40" s="147"/>
      <c r="J40" s="147"/>
      <c r="K40" s="147"/>
      <c r="L40" s="147"/>
      <c r="M40" s="147"/>
      <c r="N40" s="147"/>
      <c r="O40" s="147"/>
      <c r="P40" s="150"/>
      <c r="Q40" s="151"/>
      <c r="R40" s="150"/>
      <c r="S40" s="147"/>
      <c r="T40" s="152"/>
      <c r="U40" s="152"/>
    </row>
    <row r="41" customFormat="false" ht="15.75" hidden="false" customHeight="true" outlineLevel="0" collapsed="false">
      <c r="A41" s="153" t="str">
        <f aca="false">TT!C6</f>
        <v>Hà Thành</v>
      </c>
      <c r="B41" s="153"/>
      <c r="C41" s="153"/>
      <c r="D41" s="153"/>
      <c r="E41" s="153"/>
      <c r="F41" s="154" t="s">
        <v>81</v>
      </c>
      <c r="G41" s="154"/>
      <c r="H41" s="154"/>
      <c r="I41" s="154"/>
      <c r="J41" s="154"/>
      <c r="K41" s="154"/>
      <c r="L41" s="154"/>
      <c r="M41" s="154"/>
      <c r="N41" s="155" t="str">
        <f aca="false">TT!C3</f>
        <v>Lê Thanh Tình</v>
      </c>
      <c r="O41" s="155"/>
      <c r="P41" s="155"/>
      <c r="Q41" s="155"/>
      <c r="R41" s="155"/>
      <c r="S41" s="155"/>
      <c r="T41" s="155"/>
      <c r="U41" s="155"/>
    </row>
    <row r="42" customFormat="false" ht="15.75" hidden="false" customHeight="false" outlineLevel="0" collapsed="false">
      <c r="A42" s="156"/>
      <c r="B42" s="156"/>
      <c r="C42" s="156"/>
      <c r="D42" s="156"/>
      <c r="E42" s="156"/>
      <c r="F42" s="156"/>
      <c r="G42" s="156"/>
      <c r="H42" s="156"/>
      <c r="I42" s="156"/>
      <c r="J42" s="156"/>
      <c r="K42" s="156"/>
      <c r="L42" s="156"/>
      <c r="M42" s="157"/>
      <c r="N42" s="157"/>
      <c r="O42" s="157"/>
      <c r="P42" s="157"/>
      <c r="Q42" s="157"/>
      <c r="R42" s="157"/>
      <c r="S42" s="157"/>
      <c r="T42" s="157"/>
      <c r="U42" s="157"/>
    </row>
  </sheetData>
  <sheetProtection sheet="true" password="c6ef" objects="true" scenarios="true" formatCells="false" formatColumns="false" formatRows="false"/>
  <mergeCells count="34">
    <mergeCell ref="A1:D1"/>
    <mergeCell ref="E1:O1"/>
    <mergeCell ref="P1:U1"/>
    <mergeCell ref="P2:U2"/>
    <mergeCell ref="A3:A7"/>
    <mergeCell ref="B3:B7"/>
    <mergeCell ref="C3:C7"/>
    <mergeCell ref="D3:E3"/>
    <mergeCell ref="F3:F7"/>
    <mergeCell ref="G3:G7"/>
    <mergeCell ref="H3:H7"/>
    <mergeCell ref="I3:S3"/>
    <mergeCell ref="T3:T7"/>
    <mergeCell ref="U3:U7"/>
    <mergeCell ref="D4:D7"/>
    <mergeCell ref="E4:E7"/>
    <mergeCell ref="I4:I7"/>
    <mergeCell ref="J4:P4"/>
    <mergeCell ref="Q4:Q7"/>
    <mergeCell ref="R4:R7"/>
    <mergeCell ref="S4:S7"/>
    <mergeCell ref="J5:J7"/>
    <mergeCell ref="K5:M6"/>
    <mergeCell ref="N5:N7"/>
    <mergeCell ref="O5:O7"/>
    <mergeCell ref="P5:P7"/>
    <mergeCell ref="A8:B8"/>
    <mergeCell ref="A9:B9"/>
    <mergeCell ref="A38:E38"/>
    <mergeCell ref="N38:U38"/>
    <mergeCell ref="A39:E39"/>
    <mergeCell ref="N39:U39"/>
    <mergeCell ref="A41:E41"/>
    <mergeCell ref="N41:U41"/>
  </mergeCells>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34" activeCellId="0" sqref="I34"/>
    </sheetView>
  </sheetViews>
  <sheetFormatPr defaultColWidth="8.9921875" defaultRowHeight="15.75" zeroHeight="false" outlineLevelRow="0" outlineLevelCol="0"/>
  <cols>
    <col collapsed="false" customWidth="true" hidden="false" outlineLevel="0" max="1" min="1" style="93" width="3.49"/>
    <col collapsed="false" customWidth="true" hidden="false" outlineLevel="0" max="2" min="2" style="93" width="25.87"/>
    <col collapsed="false" customWidth="true" hidden="false" outlineLevel="0" max="3" min="3" style="93" width="6.24"/>
    <col collapsed="false" customWidth="true" hidden="false" outlineLevel="0" max="4" min="4" style="93" width="5.87"/>
    <col collapsed="false" customWidth="true" hidden="false" outlineLevel="0" max="5" min="5" style="93" width="8.12"/>
    <col collapsed="false" customWidth="true" hidden="false" outlineLevel="0" max="6" min="6" style="93" width="4.87"/>
    <col collapsed="false" customWidth="true" hidden="false" outlineLevel="0" max="7" min="7" style="93" width="4.62"/>
    <col collapsed="false" customWidth="true" hidden="false" outlineLevel="0" max="8" min="8" style="93" width="6.49"/>
    <col collapsed="false" customWidth="true" hidden="false" outlineLevel="0" max="9" min="9" style="93" width="6.12"/>
    <col collapsed="false" customWidth="true" hidden="false" outlineLevel="0" max="10" min="10" style="93" width="7.62"/>
    <col collapsed="false" customWidth="true" hidden="false" outlineLevel="0" max="11" min="11" style="93" width="6.86"/>
    <col collapsed="false" customWidth="true" hidden="false" outlineLevel="0" max="12" min="12" style="94" width="6.74"/>
    <col collapsed="false" customWidth="true" hidden="false" outlineLevel="0" max="13" min="13" style="94" width="7.62"/>
    <col collapsed="false" customWidth="true" hidden="false" outlineLevel="0" max="14" min="14" style="94" width="6.74"/>
    <col collapsed="false" customWidth="true" hidden="false" outlineLevel="0" max="16" min="15" style="94" width="5.24"/>
    <col collapsed="false" customWidth="true" hidden="false" outlineLevel="0" max="17" min="17" style="94" width="5.62"/>
    <col collapsed="false" customWidth="true" hidden="false" outlineLevel="0" max="18" min="18" style="94" width="7.87"/>
    <col collapsed="false" customWidth="true" hidden="false" outlineLevel="0" max="19" min="19" style="94" width="5.74"/>
    <col collapsed="false" customWidth="true" hidden="false" outlineLevel="0" max="20" min="20" style="94" width="5.99"/>
    <col collapsed="false" customWidth="true" hidden="false" outlineLevel="0" max="21" min="21" style="94" width="5.49"/>
    <col collapsed="false" customWidth="true" hidden="false" outlineLevel="0" max="22" min="22" style="94" width="6.99"/>
    <col collapsed="false" customWidth="false" hidden="false" outlineLevel="0" max="257" min="23" style="93" width="8.99"/>
  </cols>
  <sheetData>
    <row r="1" customFormat="false" ht="66.75" hidden="false" customHeight="true" outlineLevel="0" collapsed="false">
      <c r="A1" s="95" t="s">
        <v>150</v>
      </c>
      <c r="B1" s="95"/>
      <c r="C1" s="95"/>
      <c r="D1" s="95"/>
      <c r="E1" s="158" t="s">
        <v>151</v>
      </c>
      <c r="F1" s="158"/>
      <c r="G1" s="158"/>
      <c r="H1" s="158"/>
      <c r="I1" s="158"/>
      <c r="J1" s="158"/>
      <c r="K1" s="158"/>
      <c r="L1" s="158"/>
      <c r="M1" s="158"/>
      <c r="N1" s="158"/>
      <c r="O1" s="158"/>
      <c r="P1" s="158"/>
      <c r="Q1" s="95" t="s">
        <v>3</v>
      </c>
      <c r="R1" s="95"/>
      <c r="S1" s="95"/>
      <c r="T1" s="95"/>
      <c r="U1" s="95"/>
      <c r="V1" s="95"/>
    </row>
    <row r="2" customFormat="false" ht="15.75" hidden="false" customHeight="true" outlineLevel="0" collapsed="false">
      <c r="A2" s="97"/>
      <c r="B2" s="98"/>
      <c r="C2" s="98"/>
      <c r="D2" s="98"/>
      <c r="E2" s="99"/>
      <c r="F2" s="99"/>
      <c r="G2" s="99"/>
      <c r="H2" s="100"/>
      <c r="I2" s="102" t="n">
        <f aca="false">COUNTBLANK(E9:V37)</f>
        <v>522</v>
      </c>
      <c r="J2" s="102" t="n">
        <f aca="false">COUNTA(E9:V37)</f>
        <v>0</v>
      </c>
      <c r="K2" s="102" t="n">
        <f aca="false">I2+J2</f>
        <v>522</v>
      </c>
      <c r="L2" s="159"/>
      <c r="M2" s="104"/>
      <c r="N2" s="104"/>
      <c r="O2" s="104"/>
      <c r="P2" s="104"/>
      <c r="Q2" s="160" t="s">
        <v>152</v>
      </c>
      <c r="R2" s="160"/>
      <c r="S2" s="160"/>
      <c r="T2" s="160"/>
      <c r="U2" s="160"/>
      <c r="V2" s="160"/>
    </row>
    <row r="3" s="113" customFormat="true" ht="15.75" hidden="false" customHeight="true" outlineLevel="0" collapsed="false">
      <c r="A3" s="161" t="s">
        <v>153</v>
      </c>
      <c r="B3" s="161"/>
      <c r="C3" s="161" t="s">
        <v>154</v>
      </c>
      <c r="D3" s="162" t="s">
        <v>23</v>
      </c>
      <c r="E3" s="162" t="s">
        <v>24</v>
      </c>
      <c r="F3" s="162"/>
      <c r="G3" s="163" t="s">
        <v>25</v>
      </c>
      <c r="H3" s="164" t="s">
        <v>155</v>
      </c>
      <c r="I3" s="165" t="s">
        <v>27</v>
      </c>
      <c r="J3" s="165"/>
      <c r="K3" s="165"/>
      <c r="L3" s="165"/>
      <c r="M3" s="165"/>
      <c r="N3" s="165"/>
      <c r="O3" s="165"/>
      <c r="P3" s="165"/>
      <c r="Q3" s="165"/>
      <c r="R3" s="165"/>
      <c r="S3" s="165"/>
      <c r="T3" s="165"/>
      <c r="U3" s="163" t="s">
        <v>28</v>
      </c>
      <c r="V3" s="162" t="s">
        <v>156</v>
      </c>
    </row>
    <row r="4" s="115" customFormat="true" ht="15.75" hidden="false" customHeight="true" outlineLevel="0" collapsed="false">
      <c r="A4" s="161"/>
      <c r="B4" s="161"/>
      <c r="C4" s="161"/>
      <c r="D4" s="162"/>
      <c r="E4" s="162" t="s">
        <v>30</v>
      </c>
      <c r="F4" s="162" t="s">
        <v>31</v>
      </c>
      <c r="G4" s="163"/>
      <c r="H4" s="164"/>
      <c r="I4" s="166" t="s">
        <v>27</v>
      </c>
      <c r="J4" s="162" t="s">
        <v>157</v>
      </c>
      <c r="K4" s="162"/>
      <c r="L4" s="162"/>
      <c r="M4" s="162"/>
      <c r="N4" s="162"/>
      <c r="O4" s="162"/>
      <c r="P4" s="162"/>
      <c r="Q4" s="162"/>
      <c r="R4" s="164" t="s">
        <v>33</v>
      </c>
      <c r="S4" s="166" t="s">
        <v>34</v>
      </c>
      <c r="T4" s="164" t="s">
        <v>35</v>
      </c>
      <c r="U4" s="163"/>
      <c r="V4" s="162"/>
    </row>
    <row r="5" s="113" customFormat="true" ht="15.75" hidden="false" customHeight="true" outlineLevel="0" collapsed="false">
      <c r="A5" s="161"/>
      <c r="B5" s="161"/>
      <c r="C5" s="161"/>
      <c r="D5" s="162"/>
      <c r="E5" s="162"/>
      <c r="F5" s="162"/>
      <c r="G5" s="163"/>
      <c r="H5" s="164"/>
      <c r="I5" s="166"/>
      <c r="J5" s="166" t="s">
        <v>32</v>
      </c>
      <c r="K5" s="162" t="s">
        <v>158</v>
      </c>
      <c r="L5" s="162"/>
      <c r="M5" s="162"/>
      <c r="N5" s="162"/>
      <c r="O5" s="162"/>
      <c r="P5" s="162"/>
      <c r="Q5" s="162"/>
      <c r="R5" s="164"/>
      <c r="S5" s="166"/>
      <c r="T5" s="164"/>
      <c r="U5" s="163"/>
      <c r="V5" s="162"/>
    </row>
    <row r="6" s="113" customFormat="true" ht="15.75" hidden="false" customHeight="true" outlineLevel="0" collapsed="false">
      <c r="A6" s="161"/>
      <c r="B6" s="161"/>
      <c r="C6" s="161"/>
      <c r="D6" s="162"/>
      <c r="E6" s="162"/>
      <c r="F6" s="162"/>
      <c r="G6" s="163"/>
      <c r="H6" s="164"/>
      <c r="I6" s="166"/>
      <c r="J6" s="166"/>
      <c r="K6" s="166" t="s">
        <v>36</v>
      </c>
      <c r="L6" s="162" t="s">
        <v>158</v>
      </c>
      <c r="M6" s="162"/>
      <c r="N6" s="162"/>
      <c r="O6" s="166" t="s">
        <v>37</v>
      </c>
      <c r="P6" s="166" t="s">
        <v>38</v>
      </c>
      <c r="Q6" s="166" t="s">
        <v>39</v>
      </c>
      <c r="R6" s="164"/>
      <c r="S6" s="166"/>
      <c r="T6" s="164"/>
      <c r="U6" s="163"/>
      <c r="V6" s="162"/>
    </row>
    <row r="7" s="113" customFormat="true" ht="44.25" hidden="false" customHeight="true" outlineLevel="0" collapsed="false">
      <c r="A7" s="161"/>
      <c r="B7" s="161"/>
      <c r="C7" s="161"/>
      <c r="D7" s="162"/>
      <c r="E7" s="162"/>
      <c r="F7" s="162"/>
      <c r="G7" s="163"/>
      <c r="H7" s="164"/>
      <c r="I7" s="166"/>
      <c r="J7" s="166"/>
      <c r="K7" s="166"/>
      <c r="L7" s="162" t="s">
        <v>40</v>
      </c>
      <c r="M7" s="162" t="s">
        <v>159</v>
      </c>
      <c r="N7" s="162" t="s">
        <v>160</v>
      </c>
      <c r="O7" s="166"/>
      <c r="P7" s="166"/>
      <c r="Q7" s="166"/>
      <c r="R7" s="164"/>
      <c r="S7" s="166"/>
      <c r="T7" s="164"/>
      <c r="U7" s="163"/>
      <c r="V7" s="162"/>
    </row>
    <row r="8" customFormat="false" ht="14.25" hidden="false" customHeight="true" outlineLevel="0" collapsed="false">
      <c r="A8" s="162" t="s">
        <v>42</v>
      </c>
      <c r="B8" s="162"/>
      <c r="C8" s="162" t="s">
        <v>43</v>
      </c>
      <c r="D8" s="162" t="s">
        <v>44</v>
      </c>
      <c r="E8" s="162" t="s">
        <v>45</v>
      </c>
      <c r="F8" s="162" t="s">
        <v>46</v>
      </c>
      <c r="G8" s="162" t="s">
        <v>47</v>
      </c>
      <c r="H8" s="162" t="s">
        <v>48</v>
      </c>
      <c r="I8" s="162" t="s">
        <v>49</v>
      </c>
      <c r="J8" s="162" t="s">
        <v>50</v>
      </c>
      <c r="K8" s="162" t="s">
        <v>51</v>
      </c>
      <c r="L8" s="162" t="s">
        <v>52</v>
      </c>
      <c r="M8" s="162" t="s">
        <v>53</v>
      </c>
      <c r="N8" s="162" t="s">
        <v>54</v>
      </c>
      <c r="O8" s="162" t="s">
        <v>55</v>
      </c>
      <c r="P8" s="162" t="s">
        <v>56</v>
      </c>
      <c r="Q8" s="162" t="s">
        <v>57</v>
      </c>
      <c r="R8" s="162" t="s">
        <v>58</v>
      </c>
      <c r="S8" s="162" t="s">
        <v>59</v>
      </c>
      <c r="T8" s="162" t="s">
        <v>60</v>
      </c>
      <c r="U8" s="162" t="s">
        <v>61</v>
      </c>
      <c r="V8" s="162" t="s">
        <v>161</v>
      </c>
    </row>
    <row r="9" customFormat="false" ht="14.25" hidden="false" customHeight="true" outlineLevel="0" collapsed="false">
      <c r="A9" s="162" t="s">
        <v>62</v>
      </c>
      <c r="B9" s="162"/>
      <c r="C9" s="167"/>
      <c r="D9" s="167"/>
      <c r="E9" s="167"/>
      <c r="F9" s="167"/>
      <c r="G9" s="167"/>
      <c r="H9" s="167"/>
      <c r="I9" s="167"/>
      <c r="J9" s="167"/>
      <c r="K9" s="167"/>
      <c r="L9" s="167"/>
      <c r="M9" s="167"/>
      <c r="N9" s="167"/>
      <c r="O9" s="167"/>
      <c r="P9" s="167"/>
      <c r="Q9" s="167"/>
      <c r="R9" s="167"/>
      <c r="S9" s="167"/>
      <c r="T9" s="167"/>
      <c r="U9" s="167"/>
      <c r="V9" s="167"/>
    </row>
    <row r="10" customFormat="false" ht="14.25" hidden="false" customHeight="true" outlineLevel="0" collapsed="false">
      <c r="A10" s="162" t="s">
        <v>63</v>
      </c>
      <c r="B10" s="168" t="s">
        <v>64</v>
      </c>
      <c r="C10" s="167"/>
      <c r="D10" s="167"/>
      <c r="E10" s="167"/>
      <c r="F10" s="167"/>
      <c r="G10" s="167"/>
      <c r="H10" s="167"/>
      <c r="I10" s="167"/>
      <c r="J10" s="167"/>
      <c r="K10" s="167"/>
      <c r="L10" s="167"/>
      <c r="M10" s="167"/>
      <c r="N10" s="167"/>
      <c r="O10" s="167"/>
      <c r="P10" s="167"/>
      <c r="Q10" s="167"/>
      <c r="R10" s="167"/>
      <c r="S10" s="167"/>
      <c r="T10" s="167"/>
      <c r="U10" s="167"/>
      <c r="V10" s="167"/>
    </row>
    <row r="11" customFormat="false" ht="14.25" hidden="false" customHeight="true" outlineLevel="0" collapsed="false">
      <c r="A11" s="135" t="s">
        <v>43</v>
      </c>
      <c r="B11" s="136" t="s">
        <v>65</v>
      </c>
      <c r="C11" s="167"/>
      <c r="D11" s="167"/>
      <c r="E11" s="167"/>
      <c r="F11" s="167"/>
      <c r="G11" s="167"/>
      <c r="H11" s="167"/>
      <c r="I11" s="167"/>
      <c r="J11" s="167"/>
      <c r="K11" s="167"/>
      <c r="L11" s="167"/>
      <c r="M11" s="167"/>
      <c r="N11" s="167"/>
      <c r="O11" s="167"/>
      <c r="P11" s="167"/>
      <c r="Q11" s="167"/>
      <c r="R11" s="167"/>
      <c r="S11" s="167"/>
      <c r="T11" s="167"/>
      <c r="U11" s="167"/>
      <c r="V11" s="167"/>
    </row>
    <row r="12" customFormat="false" ht="14.25" hidden="false" customHeight="true" outlineLevel="0" collapsed="false">
      <c r="A12" s="135" t="s">
        <v>44</v>
      </c>
      <c r="B12" s="169" t="s">
        <v>66</v>
      </c>
      <c r="C12" s="167"/>
      <c r="D12" s="167"/>
      <c r="E12" s="167"/>
      <c r="F12" s="167"/>
      <c r="G12" s="167"/>
      <c r="H12" s="167"/>
      <c r="I12" s="167"/>
      <c r="J12" s="167"/>
      <c r="K12" s="167"/>
      <c r="L12" s="167"/>
      <c r="M12" s="167"/>
      <c r="N12" s="167"/>
      <c r="O12" s="167"/>
      <c r="P12" s="167"/>
      <c r="Q12" s="167"/>
      <c r="R12" s="167"/>
      <c r="S12" s="167"/>
      <c r="T12" s="167"/>
      <c r="U12" s="167"/>
      <c r="V12" s="167"/>
    </row>
    <row r="13" customFormat="false" ht="14.25" hidden="false" customHeight="true" outlineLevel="0" collapsed="false">
      <c r="A13" s="135" t="s">
        <v>45</v>
      </c>
      <c r="B13" s="170" t="s">
        <v>67</v>
      </c>
      <c r="C13" s="167"/>
      <c r="D13" s="167"/>
      <c r="E13" s="167"/>
      <c r="F13" s="167"/>
      <c r="G13" s="167"/>
      <c r="H13" s="167"/>
      <c r="I13" s="167"/>
      <c r="J13" s="167"/>
      <c r="K13" s="167"/>
      <c r="L13" s="167"/>
      <c r="M13" s="167"/>
      <c r="N13" s="167"/>
      <c r="O13" s="167"/>
      <c r="P13" s="167"/>
      <c r="Q13" s="167"/>
      <c r="R13" s="167"/>
      <c r="S13" s="167"/>
      <c r="T13" s="167"/>
      <c r="U13" s="167"/>
      <c r="V13" s="167"/>
    </row>
    <row r="14" customFormat="false" ht="15.75" hidden="false" customHeight="false" outlineLevel="0" collapsed="false">
      <c r="A14" s="135" t="s">
        <v>46</v>
      </c>
      <c r="B14" s="136" t="s">
        <v>68</v>
      </c>
      <c r="C14" s="167"/>
      <c r="D14" s="167"/>
      <c r="E14" s="167"/>
      <c r="F14" s="167"/>
      <c r="G14" s="167"/>
      <c r="H14" s="167"/>
      <c r="I14" s="167"/>
      <c r="J14" s="167"/>
      <c r="K14" s="167"/>
      <c r="L14" s="167"/>
      <c r="M14" s="167"/>
      <c r="N14" s="167"/>
      <c r="O14" s="167"/>
      <c r="P14" s="167"/>
      <c r="Q14" s="167"/>
      <c r="R14" s="167"/>
      <c r="S14" s="167"/>
      <c r="T14" s="167"/>
      <c r="U14" s="167"/>
      <c r="V14" s="171"/>
    </row>
    <row r="15" customFormat="false" ht="17.25" hidden="false" customHeight="true" outlineLevel="0" collapsed="false">
      <c r="A15" s="135" t="s">
        <v>47</v>
      </c>
      <c r="B15" s="139" t="s">
        <v>69</v>
      </c>
      <c r="C15" s="167"/>
      <c r="D15" s="167"/>
      <c r="E15" s="167"/>
      <c r="F15" s="167"/>
      <c r="G15" s="167"/>
      <c r="H15" s="167"/>
      <c r="I15" s="167"/>
      <c r="J15" s="167"/>
      <c r="K15" s="167"/>
      <c r="L15" s="167"/>
      <c r="M15" s="167"/>
      <c r="N15" s="167"/>
      <c r="O15" s="167"/>
      <c r="P15" s="167"/>
      <c r="Q15" s="167"/>
      <c r="R15" s="167"/>
      <c r="S15" s="167"/>
      <c r="T15" s="167"/>
      <c r="U15" s="167"/>
      <c r="V15" s="167"/>
    </row>
    <row r="16" customFormat="false" ht="17.25" hidden="false" customHeight="true" outlineLevel="0" collapsed="false">
      <c r="A16" s="135" t="s">
        <v>48</v>
      </c>
      <c r="B16" s="139" t="s">
        <v>162</v>
      </c>
      <c r="C16" s="167"/>
      <c r="D16" s="167"/>
      <c r="E16" s="167"/>
      <c r="F16" s="167"/>
      <c r="G16" s="167"/>
      <c r="H16" s="167"/>
      <c r="I16" s="167"/>
      <c r="J16" s="167"/>
      <c r="K16" s="167"/>
      <c r="L16" s="167"/>
      <c r="M16" s="167"/>
      <c r="N16" s="167"/>
      <c r="O16" s="167"/>
      <c r="P16" s="167"/>
      <c r="Q16" s="167"/>
      <c r="R16" s="167"/>
      <c r="S16" s="167"/>
      <c r="T16" s="167"/>
      <c r="U16" s="167"/>
      <c r="V16" s="167"/>
    </row>
    <row r="17" customFormat="false" ht="14.25" hidden="false" customHeight="true" outlineLevel="0" collapsed="false">
      <c r="A17" s="135" t="s">
        <v>49</v>
      </c>
      <c r="B17" s="136" t="s">
        <v>71</v>
      </c>
      <c r="C17" s="167"/>
      <c r="D17" s="167"/>
      <c r="E17" s="167"/>
      <c r="F17" s="167"/>
      <c r="G17" s="167"/>
      <c r="H17" s="167"/>
      <c r="I17" s="167"/>
      <c r="J17" s="167"/>
      <c r="K17" s="167"/>
      <c r="L17" s="167"/>
      <c r="M17" s="167"/>
      <c r="N17" s="167"/>
      <c r="O17" s="167"/>
      <c r="P17" s="167"/>
      <c r="Q17" s="167"/>
      <c r="R17" s="167"/>
      <c r="S17" s="167"/>
      <c r="T17" s="167"/>
      <c r="U17" s="167"/>
      <c r="V17" s="167"/>
    </row>
    <row r="18" customFormat="false" ht="14.25" hidden="false" customHeight="true" outlineLevel="0" collapsed="false">
      <c r="A18" s="135" t="s">
        <v>50</v>
      </c>
      <c r="B18" s="136" t="s">
        <v>72</v>
      </c>
      <c r="C18" s="167"/>
      <c r="D18" s="167"/>
      <c r="E18" s="167"/>
      <c r="F18" s="167"/>
      <c r="G18" s="167"/>
      <c r="H18" s="167"/>
      <c r="I18" s="167"/>
      <c r="J18" s="167"/>
      <c r="K18" s="167"/>
      <c r="L18" s="167"/>
      <c r="M18" s="167"/>
      <c r="N18" s="167"/>
      <c r="O18" s="167"/>
      <c r="P18" s="167"/>
      <c r="Q18" s="167"/>
      <c r="R18" s="167"/>
      <c r="S18" s="167"/>
      <c r="T18" s="167"/>
      <c r="U18" s="167"/>
      <c r="V18" s="167"/>
    </row>
    <row r="19" customFormat="false" ht="14.25" hidden="false" customHeight="true" outlineLevel="0" collapsed="false">
      <c r="A19" s="135" t="s">
        <v>51</v>
      </c>
      <c r="B19" s="136" t="s">
        <v>73</v>
      </c>
      <c r="C19" s="167"/>
      <c r="D19" s="167"/>
      <c r="E19" s="167"/>
      <c r="F19" s="167"/>
      <c r="G19" s="167"/>
      <c r="H19" s="167"/>
      <c r="I19" s="167"/>
      <c r="J19" s="167"/>
      <c r="K19" s="167"/>
      <c r="L19" s="167"/>
      <c r="M19" s="167"/>
      <c r="N19" s="167"/>
      <c r="O19" s="167"/>
      <c r="P19" s="167"/>
      <c r="Q19" s="167"/>
      <c r="R19" s="167"/>
      <c r="S19" s="167"/>
      <c r="T19" s="167"/>
      <c r="U19" s="167"/>
      <c r="V19" s="167"/>
    </row>
    <row r="20" customFormat="false" ht="14.25" hidden="false" customHeight="true" outlineLevel="0" collapsed="false">
      <c r="A20" s="135" t="s">
        <v>52</v>
      </c>
      <c r="B20" s="136" t="s">
        <v>74</v>
      </c>
      <c r="C20" s="167"/>
      <c r="D20" s="167"/>
      <c r="E20" s="167"/>
      <c r="F20" s="167"/>
      <c r="G20" s="167"/>
      <c r="H20" s="167"/>
      <c r="I20" s="167"/>
      <c r="J20" s="167"/>
      <c r="K20" s="167"/>
      <c r="L20" s="167"/>
      <c r="M20" s="167"/>
      <c r="N20" s="167"/>
      <c r="O20" s="167"/>
      <c r="P20" s="167"/>
      <c r="Q20" s="167"/>
      <c r="R20" s="167"/>
      <c r="S20" s="167"/>
      <c r="T20" s="167"/>
      <c r="U20" s="167"/>
      <c r="V20" s="167"/>
    </row>
    <row r="21" customFormat="false" ht="14.25" hidden="false" customHeight="true" outlineLevel="0" collapsed="false">
      <c r="A21" s="135" t="s">
        <v>53</v>
      </c>
      <c r="B21" s="136" t="s">
        <v>75</v>
      </c>
      <c r="C21" s="167"/>
      <c r="D21" s="167"/>
      <c r="E21" s="167"/>
      <c r="F21" s="167"/>
      <c r="G21" s="167"/>
      <c r="H21" s="167"/>
      <c r="I21" s="167"/>
      <c r="J21" s="167"/>
      <c r="K21" s="167"/>
      <c r="L21" s="167"/>
      <c r="M21" s="167"/>
      <c r="N21" s="167"/>
      <c r="O21" s="167"/>
      <c r="P21" s="167"/>
      <c r="Q21" s="167"/>
      <c r="R21" s="167"/>
      <c r="S21" s="167"/>
      <c r="T21" s="167"/>
      <c r="U21" s="167"/>
      <c r="V21" s="167"/>
    </row>
    <row r="22" customFormat="false" ht="14.25" hidden="false" customHeight="true" outlineLevel="0" collapsed="false">
      <c r="A22" s="135" t="s">
        <v>54</v>
      </c>
      <c r="B22" s="136" t="s">
        <v>76</v>
      </c>
      <c r="C22" s="167"/>
      <c r="D22" s="167"/>
      <c r="E22" s="167"/>
      <c r="F22" s="167"/>
      <c r="G22" s="167"/>
      <c r="H22" s="167"/>
      <c r="I22" s="167"/>
      <c r="J22" s="167"/>
      <c r="K22" s="167"/>
      <c r="L22" s="167"/>
      <c r="M22" s="167"/>
      <c r="N22" s="167"/>
      <c r="O22" s="167"/>
      <c r="P22" s="167"/>
      <c r="Q22" s="167"/>
      <c r="R22" s="167"/>
      <c r="S22" s="167"/>
      <c r="T22" s="167"/>
      <c r="U22" s="167"/>
      <c r="V22" s="167"/>
    </row>
    <row r="23" customFormat="false" ht="14.25" hidden="false" customHeight="true" outlineLevel="0" collapsed="false">
      <c r="A23" s="135" t="s">
        <v>55</v>
      </c>
      <c r="B23" s="136" t="s">
        <v>77</v>
      </c>
      <c r="C23" s="167"/>
      <c r="D23" s="167"/>
      <c r="E23" s="167"/>
      <c r="F23" s="167"/>
      <c r="G23" s="167"/>
      <c r="H23" s="167"/>
      <c r="I23" s="167"/>
      <c r="J23" s="167"/>
      <c r="K23" s="167"/>
      <c r="L23" s="167"/>
      <c r="M23" s="167"/>
      <c r="N23" s="167"/>
      <c r="O23" s="167"/>
      <c r="P23" s="167"/>
      <c r="Q23" s="167"/>
      <c r="R23" s="167"/>
      <c r="S23" s="167"/>
      <c r="T23" s="167"/>
      <c r="U23" s="167"/>
      <c r="V23" s="167"/>
    </row>
    <row r="24" customFormat="false" ht="14.25" hidden="false" customHeight="true" outlineLevel="0" collapsed="false">
      <c r="A24" s="162" t="s">
        <v>78</v>
      </c>
      <c r="B24" s="168" t="s">
        <v>79</v>
      </c>
      <c r="C24" s="167"/>
      <c r="D24" s="167"/>
      <c r="E24" s="167"/>
      <c r="F24" s="167"/>
      <c r="G24" s="167"/>
      <c r="H24" s="167"/>
      <c r="I24" s="167"/>
      <c r="J24" s="167"/>
      <c r="K24" s="167"/>
      <c r="L24" s="167"/>
      <c r="M24" s="167"/>
      <c r="N24" s="167"/>
      <c r="O24" s="167"/>
      <c r="P24" s="167"/>
      <c r="Q24" s="167"/>
      <c r="R24" s="167"/>
      <c r="S24" s="167"/>
      <c r="T24" s="167"/>
      <c r="U24" s="167"/>
      <c r="V24" s="167"/>
    </row>
    <row r="25" customFormat="false" ht="14.25" hidden="false" customHeight="true" outlineLevel="0" collapsed="false">
      <c r="A25" s="135" t="s">
        <v>43</v>
      </c>
      <c r="B25" s="136" t="s">
        <v>65</v>
      </c>
      <c r="C25" s="167"/>
      <c r="D25" s="167"/>
      <c r="E25" s="167"/>
      <c r="F25" s="167"/>
      <c r="G25" s="167"/>
      <c r="H25" s="167"/>
      <c r="I25" s="167"/>
      <c r="J25" s="167"/>
      <c r="K25" s="167"/>
      <c r="L25" s="167"/>
      <c r="M25" s="167"/>
      <c r="N25" s="167"/>
      <c r="O25" s="167"/>
      <c r="P25" s="167"/>
      <c r="Q25" s="167"/>
      <c r="R25" s="167"/>
      <c r="S25" s="167"/>
      <c r="T25" s="167"/>
      <c r="U25" s="167"/>
      <c r="V25" s="167"/>
    </row>
    <row r="26" customFormat="false" ht="14.25" hidden="false" customHeight="true" outlineLevel="0" collapsed="false">
      <c r="A26" s="135" t="s">
        <v>44</v>
      </c>
      <c r="B26" s="169" t="s">
        <v>66</v>
      </c>
      <c r="C26" s="167"/>
      <c r="D26" s="167"/>
      <c r="E26" s="167"/>
      <c r="F26" s="167"/>
      <c r="G26" s="167"/>
      <c r="H26" s="167"/>
      <c r="I26" s="167"/>
      <c r="J26" s="167"/>
      <c r="K26" s="167"/>
      <c r="L26" s="167"/>
      <c r="M26" s="167"/>
      <c r="N26" s="167"/>
      <c r="O26" s="167"/>
      <c r="P26" s="167"/>
      <c r="Q26" s="167"/>
      <c r="R26" s="167"/>
      <c r="S26" s="167"/>
      <c r="T26" s="167"/>
      <c r="U26" s="167"/>
      <c r="V26" s="167"/>
    </row>
    <row r="27" customFormat="false" ht="14.25" hidden="false" customHeight="true" outlineLevel="0" collapsed="false">
      <c r="A27" s="135" t="s">
        <v>45</v>
      </c>
      <c r="B27" s="170" t="s">
        <v>67</v>
      </c>
      <c r="C27" s="167"/>
      <c r="D27" s="167"/>
      <c r="E27" s="167"/>
      <c r="F27" s="167"/>
      <c r="G27" s="167"/>
      <c r="H27" s="167"/>
      <c r="I27" s="167"/>
      <c r="J27" s="167"/>
      <c r="K27" s="167"/>
      <c r="L27" s="167"/>
      <c r="M27" s="167"/>
      <c r="N27" s="167"/>
      <c r="O27" s="167"/>
      <c r="P27" s="167"/>
      <c r="Q27" s="167"/>
      <c r="R27" s="167"/>
      <c r="S27" s="167"/>
      <c r="T27" s="167"/>
      <c r="U27" s="167"/>
      <c r="V27" s="167"/>
    </row>
    <row r="28" customFormat="false" ht="14.25" hidden="false" customHeight="true" outlineLevel="0" collapsed="false">
      <c r="A28" s="135" t="s">
        <v>46</v>
      </c>
      <c r="B28" s="136" t="s">
        <v>68</v>
      </c>
      <c r="C28" s="167"/>
      <c r="D28" s="167"/>
      <c r="E28" s="167"/>
      <c r="F28" s="167"/>
      <c r="G28" s="167"/>
      <c r="H28" s="167"/>
      <c r="I28" s="167"/>
      <c r="J28" s="167"/>
      <c r="K28" s="167"/>
      <c r="L28" s="167"/>
      <c r="M28" s="167"/>
      <c r="N28" s="167"/>
      <c r="O28" s="167"/>
      <c r="P28" s="167"/>
      <c r="Q28" s="167"/>
      <c r="R28" s="167"/>
      <c r="S28" s="167"/>
      <c r="T28" s="167"/>
      <c r="U28" s="167"/>
      <c r="V28" s="167"/>
    </row>
    <row r="29" customFormat="false" ht="15.75" hidden="false" customHeight="false" outlineLevel="0" collapsed="false">
      <c r="A29" s="135" t="s">
        <v>47</v>
      </c>
      <c r="B29" s="139" t="s">
        <v>69</v>
      </c>
      <c r="C29" s="167"/>
      <c r="D29" s="167"/>
      <c r="E29" s="167"/>
      <c r="F29" s="167"/>
      <c r="G29" s="167"/>
      <c r="H29" s="167"/>
      <c r="I29" s="167"/>
      <c r="J29" s="167"/>
      <c r="K29" s="167"/>
      <c r="L29" s="167"/>
      <c r="M29" s="167"/>
      <c r="N29" s="167"/>
      <c r="O29" s="167"/>
      <c r="P29" s="167"/>
      <c r="Q29" s="167"/>
      <c r="R29" s="167"/>
      <c r="S29" s="167"/>
      <c r="T29" s="167"/>
      <c r="U29" s="167"/>
      <c r="V29" s="171"/>
    </row>
    <row r="30" customFormat="false" ht="14.25" hidden="false" customHeight="true" outlineLevel="0" collapsed="false">
      <c r="A30" s="135" t="s">
        <v>48</v>
      </c>
      <c r="B30" s="136" t="s">
        <v>70</v>
      </c>
      <c r="C30" s="167"/>
      <c r="D30" s="167"/>
      <c r="E30" s="167"/>
      <c r="F30" s="167"/>
      <c r="G30" s="167"/>
      <c r="H30" s="167"/>
      <c r="I30" s="167"/>
      <c r="J30" s="167"/>
      <c r="K30" s="167"/>
      <c r="L30" s="167"/>
      <c r="M30" s="167"/>
      <c r="N30" s="167"/>
      <c r="O30" s="167"/>
      <c r="P30" s="167"/>
      <c r="Q30" s="167"/>
      <c r="R30" s="167"/>
      <c r="S30" s="167"/>
      <c r="T30" s="167"/>
      <c r="U30" s="167"/>
      <c r="V30" s="167"/>
    </row>
    <row r="31" customFormat="false" ht="14.25" hidden="false" customHeight="true" outlineLevel="0" collapsed="false">
      <c r="A31" s="135" t="s">
        <v>49</v>
      </c>
      <c r="B31" s="136" t="s">
        <v>71</v>
      </c>
      <c r="C31" s="167"/>
      <c r="D31" s="167"/>
      <c r="E31" s="167"/>
      <c r="F31" s="167"/>
      <c r="G31" s="167"/>
      <c r="H31" s="167"/>
      <c r="I31" s="167"/>
      <c r="J31" s="167"/>
      <c r="K31" s="167"/>
      <c r="L31" s="167"/>
      <c r="M31" s="167"/>
      <c r="N31" s="167"/>
      <c r="O31" s="167"/>
      <c r="P31" s="167"/>
      <c r="Q31" s="167"/>
      <c r="R31" s="167"/>
      <c r="S31" s="167"/>
      <c r="T31" s="167"/>
      <c r="U31" s="167"/>
      <c r="V31" s="167"/>
    </row>
    <row r="32" customFormat="false" ht="14.25" hidden="false" customHeight="true" outlineLevel="0" collapsed="false">
      <c r="A32" s="135" t="s">
        <v>50</v>
      </c>
      <c r="B32" s="136" t="s">
        <v>72</v>
      </c>
      <c r="C32" s="167"/>
      <c r="D32" s="167"/>
      <c r="E32" s="167"/>
      <c r="F32" s="167"/>
      <c r="G32" s="167"/>
      <c r="H32" s="167"/>
      <c r="I32" s="167"/>
      <c r="J32" s="167"/>
      <c r="K32" s="167"/>
      <c r="L32" s="167"/>
      <c r="M32" s="167"/>
      <c r="N32" s="167"/>
      <c r="O32" s="167"/>
      <c r="P32" s="167"/>
      <c r="Q32" s="167"/>
      <c r="R32" s="167"/>
      <c r="S32" s="167"/>
      <c r="T32" s="167"/>
      <c r="U32" s="167"/>
      <c r="V32" s="167"/>
    </row>
    <row r="33" customFormat="false" ht="14.25" hidden="false" customHeight="true" outlineLevel="0" collapsed="false">
      <c r="A33" s="135" t="s">
        <v>51</v>
      </c>
      <c r="B33" s="136" t="s">
        <v>73</v>
      </c>
      <c r="C33" s="167"/>
      <c r="D33" s="167"/>
      <c r="E33" s="167"/>
      <c r="F33" s="167"/>
      <c r="G33" s="167"/>
      <c r="H33" s="167"/>
      <c r="I33" s="167"/>
      <c r="J33" s="167"/>
      <c r="K33" s="167"/>
      <c r="L33" s="167"/>
      <c r="M33" s="167"/>
      <c r="N33" s="167"/>
      <c r="O33" s="167"/>
      <c r="P33" s="167"/>
      <c r="Q33" s="167"/>
      <c r="R33" s="167"/>
      <c r="S33" s="167"/>
      <c r="T33" s="167"/>
      <c r="U33" s="167"/>
      <c r="V33" s="167"/>
    </row>
    <row r="34" customFormat="false" ht="14.25" hidden="false" customHeight="true" outlineLevel="0" collapsed="false">
      <c r="A34" s="135" t="s">
        <v>52</v>
      </c>
      <c r="B34" s="136" t="s">
        <v>74</v>
      </c>
      <c r="C34" s="167"/>
      <c r="D34" s="167"/>
      <c r="E34" s="167"/>
      <c r="F34" s="167"/>
      <c r="G34" s="167"/>
      <c r="H34" s="167"/>
      <c r="I34" s="167"/>
      <c r="J34" s="167"/>
      <c r="K34" s="167"/>
      <c r="L34" s="167"/>
      <c r="M34" s="167"/>
      <c r="N34" s="167"/>
      <c r="O34" s="167"/>
      <c r="P34" s="167"/>
      <c r="Q34" s="167"/>
      <c r="R34" s="167"/>
      <c r="S34" s="167"/>
      <c r="T34" s="167"/>
      <c r="U34" s="167"/>
      <c r="V34" s="167"/>
    </row>
    <row r="35" customFormat="false" ht="14.25" hidden="false" customHeight="true" outlineLevel="0" collapsed="false">
      <c r="A35" s="135" t="s">
        <v>53</v>
      </c>
      <c r="B35" s="136" t="s">
        <v>75</v>
      </c>
      <c r="C35" s="167"/>
      <c r="D35" s="167"/>
      <c r="E35" s="167"/>
      <c r="F35" s="167"/>
      <c r="G35" s="167"/>
      <c r="H35" s="167"/>
      <c r="I35" s="167"/>
      <c r="J35" s="167"/>
      <c r="K35" s="167"/>
      <c r="L35" s="167"/>
      <c r="M35" s="167"/>
      <c r="N35" s="167"/>
      <c r="O35" s="167"/>
      <c r="P35" s="167"/>
      <c r="Q35" s="167"/>
      <c r="R35" s="167"/>
      <c r="S35" s="167"/>
      <c r="T35" s="167"/>
      <c r="U35" s="167"/>
      <c r="V35" s="167"/>
    </row>
    <row r="36" customFormat="false" ht="14.25" hidden="false" customHeight="true" outlineLevel="0" collapsed="false">
      <c r="A36" s="135" t="s">
        <v>54</v>
      </c>
      <c r="B36" s="136" t="s">
        <v>76</v>
      </c>
      <c r="C36" s="167"/>
      <c r="D36" s="167"/>
      <c r="E36" s="167"/>
      <c r="F36" s="167"/>
      <c r="G36" s="167"/>
      <c r="H36" s="167"/>
      <c r="I36" s="167"/>
      <c r="J36" s="167"/>
      <c r="K36" s="167"/>
      <c r="L36" s="167"/>
      <c r="M36" s="167"/>
      <c r="N36" s="167"/>
      <c r="O36" s="167"/>
      <c r="P36" s="167"/>
      <c r="Q36" s="167"/>
      <c r="R36" s="167"/>
      <c r="S36" s="167"/>
      <c r="T36" s="167"/>
      <c r="U36" s="167"/>
      <c r="V36" s="167"/>
    </row>
    <row r="37" customFormat="false" ht="14.25" hidden="false" customHeight="true" outlineLevel="0" collapsed="false">
      <c r="A37" s="135" t="s">
        <v>55</v>
      </c>
      <c r="B37" s="136" t="s">
        <v>77</v>
      </c>
      <c r="C37" s="167"/>
      <c r="D37" s="167"/>
      <c r="E37" s="167"/>
      <c r="F37" s="167"/>
      <c r="G37" s="167"/>
      <c r="H37" s="167"/>
      <c r="I37" s="167"/>
      <c r="J37" s="167"/>
      <c r="K37" s="167"/>
      <c r="L37" s="167"/>
      <c r="M37" s="167"/>
      <c r="N37" s="167"/>
      <c r="O37" s="167"/>
      <c r="P37" s="167"/>
      <c r="Q37" s="167"/>
      <c r="R37" s="167"/>
      <c r="S37" s="167"/>
      <c r="T37" s="167"/>
      <c r="U37" s="167"/>
      <c r="V37" s="167"/>
    </row>
    <row r="38" s="144" customFormat="true" ht="45.75" hidden="false" customHeight="true" outlineLevel="0" collapsed="false">
      <c r="A38" s="172" t="s">
        <v>163</v>
      </c>
      <c r="B38" s="172"/>
      <c r="C38" s="172"/>
      <c r="D38" s="172"/>
      <c r="E38" s="172"/>
      <c r="F38" s="172"/>
      <c r="G38" s="172"/>
      <c r="H38" s="172"/>
      <c r="I38" s="173"/>
      <c r="J38" s="173"/>
      <c r="K38" s="173"/>
      <c r="L38" s="173"/>
      <c r="M38" s="173"/>
      <c r="O38" s="174" t="s">
        <v>164</v>
      </c>
      <c r="P38" s="174"/>
      <c r="Q38" s="174"/>
      <c r="R38" s="174"/>
      <c r="S38" s="174"/>
      <c r="T38" s="174"/>
      <c r="U38" s="174"/>
      <c r="V38" s="174"/>
    </row>
    <row r="39" customFormat="false" ht="15.75" hidden="false" customHeight="false" outlineLevel="0" collapsed="false">
      <c r="A39" s="172"/>
      <c r="B39" s="172"/>
      <c r="C39" s="172"/>
      <c r="D39" s="172"/>
      <c r="E39" s="172"/>
      <c r="F39" s="172"/>
      <c r="G39" s="172"/>
      <c r="H39" s="172"/>
      <c r="O39" s="174"/>
      <c r="P39" s="174"/>
      <c r="Q39" s="174"/>
      <c r="R39" s="174"/>
      <c r="S39" s="174"/>
      <c r="T39" s="174"/>
      <c r="U39" s="174"/>
      <c r="V39" s="174"/>
    </row>
  </sheetData>
  <mergeCells count="31">
    <mergeCell ref="A1:D1"/>
    <mergeCell ref="E1:P1"/>
    <mergeCell ref="Q1:V1"/>
    <mergeCell ref="Q2:V2"/>
    <mergeCell ref="A3:B7"/>
    <mergeCell ref="C3:C7"/>
    <mergeCell ref="D3:D7"/>
    <mergeCell ref="E3:F3"/>
    <mergeCell ref="G3:G7"/>
    <mergeCell ref="H3:H7"/>
    <mergeCell ref="I3:T3"/>
    <mergeCell ref="U3:U7"/>
    <mergeCell ref="V3:V7"/>
    <mergeCell ref="E4:E7"/>
    <mergeCell ref="F4:F7"/>
    <mergeCell ref="I4:I7"/>
    <mergeCell ref="J4:Q4"/>
    <mergeCell ref="R4:R7"/>
    <mergeCell ref="S4:S7"/>
    <mergeCell ref="T4:T7"/>
    <mergeCell ref="J5:J7"/>
    <mergeCell ref="K5:Q5"/>
    <mergeCell ref="K6:K7"/>
    <mergeCell ref="L6:N6"/>
    <mergeCell ref="O6:O7"/>
    <mergeCell ref="P6:P7"/>
    <mergeCell ref="Q6:Q7"/>
    <mergeCell ref="A8:B8"/>
    <mergeCell ref="A9:B9"/>
    <mergeCell ref="A38:H39"/>
    <mergeCell ref="O38:V39"/>
  </mergeCells>
  <printOptions headings="false" gridLines="false" gridLinesSet="true" horizontalCentered="false" verticalCentered="false"/>
  <pageMargins left="0.196527777777778" right="0.196527777777778" top="0.196527777777778"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7"/>
  <sheetViews>
    <sheetView showFormulas="false" showGridLines="true" showRowColHeaders="true" showZeros="true" rightToLeft="false" tabSelected="false" showOutlineSymbols="true" defaultGridColor="true" view="pageBreakPreview" topLeftCell="A7" colorId="64" zoomScale="85" zoomScaleNormal="90" zoomScalePageLayoutView="85" workbookViewId="0">
      <selection pane="topLeft" activeCell="B14" activeCellId="0" sqref="B14"/>
    </sheetView>
  </sheetViews>
  <sheetFormatPr defaultColWidth="8.9921875" defaultRowHeight="15.75" zeroHeight="false" outlineLevelRow="0" outlineLevelCol="0"/>
  <cols>
    <col collapsed="false" customWidth="true" hidden="false" outlineLevel="0" max="1" min="1" style="65" width="7.24"/>
    <col collapsed="false" customWidth="true" hidden="false" outlineLevel="0" max="2" min="2" style="65" width="58.87"/>
    <col collapsed="false" customWidth="true" hidden="false" outlineLevel="0" max="3" min="3" style="65" width="16.87"/>
    <col collapsed="false" customWidth="true" hidden="false" outlineLevel="0" max="4" min="4" style="65" width="16.37"/>
    <col collapsed="false" customWidth="true" hidden="false" outlineLevel="0" max="5" min="5" style="65" width="15.99"/>
    <col collapsed="false" customWidth="false" hidden="false" outlineLevel="0" max="257" min="6" style="65" width="8.99"/>
  </cols>
  <sheetData>
    <row r="1" s="67" customFormat="true" ht="50.25" hidden="false" customHeight="true" outlineLevel="0" collapsed="false">
      <c r="A1" s="175" t="s">
        <v>165</v>
      </c>
      <c r="B1" s="175"/>
      <c r="C1" s="175"/>
      <c r="D1" s="175"/>
    </row>
    <row r="2" s="69" customFormat="true" ht="39.75" hidden="false" customHeight="true" outlineLevel="0" collapsed="false">
      <c r="A2" s="176" t="s">
        <v>83</v>
      </c>
      <c r="B2" s="176"/>
      <c r="C2" s="176" t="s">
        <v>84</v>
      </c>
      <c r="D2" s="176" t="s">
        <v>85</v>
      </c>
    </row>
    <row r="3" customFormat="false" ht="21" hidden="false" customHeight="true" outlineLevel="0" collapsed="false">
      <c r="A3" s="70" t="s">
        <v>43</v>
      </c>
      <c r="B3" s="71" t="s">
        <v>86</v>
      </c>
      <c r="C3" s="78" t="n">
        <f aca="false">SUM(C4:C11)-C6-C10</f>
        <v>0</v>
      </c>
      <c r="D3" s="76" t="n">
        <f aca="false">SUM(D4:D11)-D9</f>
        <v>0</v>
      </c>
    </row>
    <row r="4" s="73" customFormat="true" ht="21" hidden="false" customHeight="true" outlineLevel="0" collapsed="false">
      <c r="A4" s="74" t="s">
        <v>87</v>
      </c>
      <c r="B4" s="75" t="s">
        <v>88</v>
      </c>
      <c r="C4" s="76"/>
      <c r="D4" s="76"/>
    </row>
    <row r="5" s="73" customFormat="true" ht="21" hidden="false" customHeight="true" outlineLevel="0" collapsed="false">
      <c r="A5" s="74" t="s">
        <v>89</v>
      </c>
      <c r="B5" s="75" t="s">
        <v>90</v>
      </c>
      <c r="C5" s="76"/>
      <c r="D5" s="76"/>
    </row>
    <row r="6" s="73" customFormat="true" ht="21" hidden="false" customHeight="true" outlineLevel="0" collapsed="false">
      <c r="A6" s="74" t="s">
        <v>91</v>
      </c>
      <c r="B6" s="75" t="s">
        <v>92</v>
      </c>
      <c r="C6" s="77"/>
      <c r="D6" s="76"/>
    </row>
    <row r="7" s="81" customFormat="true" ht="21" hidden="false" customHeight="true" outlineLevel="0" collapsed="false">
      <c r="A7" s="74" t="s">
        <v>93</v>
      </c>
      <c r="B7" s="75" t="s">
        <v>94</v>
      </c>
      <c r="C7" s="76"/>
      <c r="D7" s="76"/>
    </row>
    <row r="8" s="73" customFormat="true" ht="21" hidden="false" customHeight="true" outlineLevel="0" collapsed="false">
      <c r="A8" s="74" t="s">
        <v>95</v>
      </c>
      <c r="B8" s="75" t="s">
        <v>96</v>
      </c>
      <c r="C8" s="76"/>
      <c r="D8" s="76"/>
    </row>
    <row r="9" s="73" customFormat="true" ht="21" hidden="false" customHeight="true" outlineLevel="0" collapsed="false">
      <c r="A9" s="74" t="s">
        <v>97</v>
      </c>
      <c r="B9" s="75" t="s">
        <v>98</v>
      </c>
      <c r="C9" s="76"/>
      <c r="D9" s="77"/>
    </row>
    <row r="10" s="73" customFormat="true" ht="21" hidden="false" customHeight="true" outlineLevel="0" collapsed="false">
      <c r="A10" s="74" t="s">
        <v>99</v>
      </c>
      <c r="B10" s="75" t="s">
        <v>100</v>
      </c>
      <c r="C10" s="77"/>
      <c r="D10" s="76"/>
    </row>
    <row r="11" s="73" customFormat="true" ht="21" hidden="false" customHeight="true" outlineLevel="0" collapsed="false">
      <c r="A11" s="74" t="s">
        <v>101</v>
      </c>
      <c r="B11" s="75" t="s">
        <v>102</v>
      </c>
      <c r="C11" s="76"/>
      <c r="D11" s="76"/>
    </row>
    <row r="12" s="81" customFormat="true" ht="21" hidden="false" customHeight="true" outlineLevel="0" collapsed="false">
      <c r="A12" s="70" t="s">
        <v>44</v>
      </c>
      <c r="B12" s="71" t="s">
        <v>39</v>
      </c>
      <c r="C12" s="78" t="n">
        <f aca="false">SUM(C13:C15)</f>
        <v>0</v>
      </c>
      <c r="D12" s="78" t="n">
        <f aca="false">SUM(D13:D15)</f>
        <v>0</v>
      </c>
    </row>
    <row r="13" s="81" customFormat="true" ht="21" hidden="false" customHeight="true" outlineLevel="0" collapsed="false">
      <c r="A13" s="74" t="s">
        <v>103</v>
      </c>
      <c r="B13" s="79" t="s">
        <v>104</v>
      </c>
      <c r="C13" s="80"/>
      <c r="D13" s="76"/>
    </row>
    <row r="14" s="81" customFormat="true" ht="21" hidden="false" customHeight="true" outlineLevel="0" collapsed="false">
      <c r="A14" s="74" t="s">
        <v>105</v>
      </c>
      <c r="B14" s="79" t="s">
        <v>106</v>
      </c>
      <c r="C14" s="80"/>
      <c r="D14" s="76"/>
    </row>
    <row r="15" s="82" customFormat="true" ht="21" hidden="false" customHeight="true" outlineLevel="0" collapsed="false">
      <c r="A15" s="74" t="s">
        <v>107</v>
      </c>
      <c r="B15" s="75" t="s">
        <v>108</v>
      </c>
      <c r="C15" s="76"/>
      <c r="D15" s="76"/>
    </row>
    <row r="16" s="83" customFormat="true" ht="21" hidden="false" customHeight="true" outlineLevel="0" collapsed="false">
      <c r="A16" s="70" t="s">
        <v>45</v>
      </c>
      <c r="B16" s="71" t="s">
        <v>109</v>
      </c>
      <c r="C16" s="78" t="n">
        <f aca="false">SUM(C17:C25)-C19-C24</f>
        <v>0</v>
      </c>
      <c r="D16" s="76" t="n">
        <f aca="false">SUM(D17:D25)</f>
        <v>0</v>
      </c>
    </row>
    <row r="17" s="83" customFormat="true" ht="21" hidden="false" customHeight="true" outlineLevel="0" collapsed="false">
      <c r="A17" s="74" t="s">
        <v>110</v>
      </c>
      <c r="B17" s="75" t="s">
        <v>111</v>
      </c>
      <c r="C17" s="76"/>
      <c r="D17" s="76"/>
    </row>
    <row r="18" s="83" customFormat="true" ht="21" hidden="false" customHeight="true" outlineLevel="0" collapsed="false">
      <c r="A18" s="74" t="s">
        <v>112</v>
      </c>
      <c r="B18" s="75" t="s">
        <v>113</v>
      </c>
      <c r="C18" s="76"/>
      <c r="D18" s="76"/>
    </row>
    <row r="19" s="84" customFormat="true" ht="21" hidden="false" customHeight="true" outlineLevel="0" collapsed="false">
      <c r="A19" s="74" t="s">
        <v>114</v>
      </c>
      <c r="B19" s="75" t="s">
        <v>115</v>
      </c>
      <c r="C19" s="77"/>
      <c r="D19" s="76"/>
    </row>
    <row r="20" customFormat="false" ht="21" hidden="false" customHeight="true" outlineLevel="0" collapsed="false">
      <c r="A20" s="74" t="s">
        <v>116</v>
      </c>
      <c r="B20" s="75" t="s">
        <v>117</v>
      </c>
      <c r="C20" s="76"/>
      <c r="D20" s="177"/>
    </row>
    <row r="21" customFormat="false" ht="21" hidden="false" customHeight="true" outlineLevel="0" collapsed="false">
      <c r="A21" s="74" t="s">
        <v>118</v>
      </c>
      <c r="B21" s="75" t="s">
        <v>119</v>
      </c>
      <c r="C21" s="76"/>
      <c r="D21" s="76"/>
    </row>
    <row r="22" customFormat="false" ht="21" hidden="false" customHeight="true" outlineLevel="0" collapsed="false">
      <c r="A22" s="74" t="s">
        <v>120</v>
      </c>
      <c r="B22" s="75" t="s">
        <v>121</v>
      </c>
      <c r="C22" s="76"/>
      <c r="D22" s="76"/>
    </row>
    <row r="23" s="73" customFormat="true" ht="21" hidden="false" customHeight="true" outlineLevel="0" collapsed="false">
      <c r="A23" s="74" t="s">
        <v>122</v>
      </c>
      <c r="B23" s="75" t="s">
        <v>123</v>
      </c>
      <c r="C23" s="76"/>
      <c r="D23" s="76"/>
    </row>
    <row r="24" s="73" customFormat="true" ht="21" hidden="false" customHeight="true" outlineLevel="0" collapsed="false">
      <c r="A24" s="74" t="s">
        <v>124</v>
      </c>
      <c r="B24" s="75" t="s">
        <v>125</v>
      </c>
      <c r="C24" s="77"/>
      <c r="D24" s="76"/>
    </row>
    <row r="25" s="73" customFormat="true" ht="21" hidden="false" customHeight="true" outlineLevel="0" collapsed="false">
      <c r="A25" s="74" t="s">
        <v>126</v>
      </c>
      <c r="B25" s="75" t="s">
        <v>127</v>
      </c>
      <c r="C25" s="76"/>
      <c r="D25" s="177"/>
    </row>
    <row r="26" s="73" customFormat="true" ht="21" hidden="false" customHeight="true" outlineLevel="0" collapsed="false">
      <c r="A26" s="70" t="s">
        <v>46</v>
      </c>
      <c r="B26" s="71" t="s">
        <v>128</v>
      </c>
      <c r="C26" s="78" t="n">
        <f aca="false">SUM(C27:C28)</f>
        <v>0</v>
      </c>
      <c r="D26" s="78" t="n">
        <f aca="false">SUM(D27:D28)</f>
        <v>0</v>
      </c>
    </row>
    <row r="27" s="73" customFormat="true" ht="21" hidden="false" customHeight="true" outlineLevel="0" collapsed="false">
      <c r="A27" s="74" t="s">
        <v>129</v>
      </c>
      <c r="B27" s="75" t="s">
        <v>130</v>
      </c>
      <c r="C27" s="76"/>
      <c r="D27" s="76"/>
    </row>
    <row r="28" s="73" customFormat="true" ht="21" hidden="false" customHeight="true" outlineLevel="0" collapsed="false">
      <c r="A28" s="74" t="s">
        <v>131</v>
      </c>
      <c r="B28" s="75" t="s">
        <v>132</v>
      </c>
      <c r="C28" s="76"/>
      <c r="D28" s="76"/>
    </row>
    <row r="29" s="73" customFormat="true" ht="21" hidden="false" customHeight="true" outlineLevel="0" collapsed="false">
      <c r="A29" s="85" t="s">
        <v>47</v>
      </c>
      <c r="B29" s="86" t="s">
        <v>133</v>
      </c>
      <c r="C29" s="78" t="n">
        <f aca="false">SUM(C30:C33)</f>
        <v>0</v>
      </c>
      <c r="D29" s="78" t="n">
        <f aca="false">SUM(D30:D33)</f>
        <v>0</v>
      </c>
    </row>
    <row r="30" s="73" customFormat="true" ht="21" hidden="false" customHeight="true" outlineLevel="0" collapsed="false">
      <c r="A30" s="87" t="s">
        <v>134</v>
      </c>
      <c r="B30" s="88" t="s">
        <v>135</v>
      </c>
      <c r="C30" s="178"/>
      <c r="D30" s="76"/>
    </row>
    <row r="31" s="73" customFormat="true" ht="21" hidden="false" customHeight="true" outlineLevel="0" collapsed="false">
      <c r="A31" s="87" t="s">
        <v>136</v>
      </c>
      <c r="B31" s="88" t="s">
        <v>137</v>
      </c>
      <c r="C31" s="178"/>
      <c r="D31" s="179"/>
    </row>
    <row r="32" s="73" customFormat="true" ht="21" hidden="false" customHeight="true" outlineLevel="0" collapsed="false">
      <c r="A32" s="87" t="s">
        <v>138</v>
      </c>
      <c r="B32" s="88" t="s">
        <v>139</v>
      </c>
      <c r="C32" s="178"/>
      <c r="D32" s="179"/>
    </row>
    <row r="33" s="73" customFormat="true" ht="21" hidden="false" customHeight="true" outlineLevel="0" collapsed="false">
      <c r="A33" s="87" t="s">
        <v>140</v>
      </c>
      <c r="B33" s="88" t="s">
        <v>141</v>
      </c>
      <c r="C33" s="178"/>
      <c r="D33" s="179"/>
    </row>
    <row r="34" s="73" customFormat="true" ht="21" hidden="false" customHeight="true" outlineLevel="0" collapsed="false">
      <c r="A34" s="85" t="s">
        <v>48</v>
      </c>
      <c r="B34" s="86" t="s">
        <v>142</v>
      </c>
      <c r="C34" s="180"/>
      <c r="D34" s="78" t="n">
        <f aca="false">PLChuaDieuKien!H20</f>
        <v>395539640</v>
      </c>
    </row>
    <row r="35" s="73" customFormat="true" ht="52.5" hidden="false" customHeight="true" outlineLevel="0" collapsed="false">
      <c r="A35" s="181" t="s">
        <v>143</v>
      </c>
      <c r="B35" s="181"/>
      <c r="C35" s="181"/>
      <c r="D35" s="181"/>
    </row>
    <row r="36" customFormat="false" ht="15.75" hidden="false" customHeight="false" outlineLevel="0" collapsed="false">
      <c r="A36" s="182" t="s">
        <v>144</v>
      </c>
      <c r="B36" s="182"/>
      <c r="C36" s="182"/>
      <c r="D36" s="182"/>
    </row>
    <row r="37" customFormat="false" ht="15.75" hidden="false" customHeight="false" outlineLevel="0" collapsed="false">
      <c r="E37" s="65" t="s">
        <v>81</v>
      </c>
    </row>
  </sheetData>
  <sheetProtection sheet="true" password="c6ef" objects="true" scenarios="true" formatCells="false" formatColumns="false" formatRows="false"/>
  <mergeCells count="4">
    <mergeCell ref="A1:D1"/>
    <mergeCell ref="A2:B2"/>
    <mergeCell ref="A35:D35"/>
    <mergeCell ref="A36:D36"/>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93" width="3.86"/>
    <col collapsed="false" customWidth="true" hidden="false" outlineLevel="0" max="2" min="2" style="93" width="15.74"/>
    <col collapsed="false" customWidth="true" hidden="false" outlineLevel="0" max="3" min="3" style="93" width="8.12"/>
    <col collapsed="false" customWidth="true" hidden="false" outlineLevel="0" max="4" min="4" style="93" width="10.24"/>
    <col collapsed="false" customWidth="true" hidden="false" outlineLevel="0" max="5" min="5" style="93" width="10.62"/>
    <col collapsed="false" customWidth="true" hidden="false" outlineLevel="0" max="6" min="6" style="93" width="9.24"/>
    <col collapsed="false" customWidth="true" hidden="false" outlineLevel="0" max="8" min="7" style="93" width="7.87"/>
    <col collapsed="false" customWidth="true" hidden="false" outlineLevel="0" max="9" min="9" style="93" width="10.11"/>
    <col collapsed="false" customWidth="true" hidden="false" outlineLevel="0" max="10" min="10" style="93" width="9.37"/>
    <col collapsed="false" customWidth="true" hidden="false" outlineLevel="0" max="11" min="11" style="93" width="9.24"/>
    <col collapsed="false" customWidth="false" hidden="false" outlineLevel="0" max="12" min="12" style="93" width="8.99"/>
    <col collapsed="false" customWidth="true" hidden="false" outlineLevel="0" max="13" min="13" style="93" width="8.87"/>
    <col collapsed="false" customWidth="true" hidden="false" outlineLevel="0" max="14" min="14" style="94" width="9.24"/>
    <col collapsed="false" customWidth="true" hidden="false" outlineLevel="0" max="15" min="15" style="94" width="9.37"/>
    <col collapsed="false" customWidth="true" hidden="false" outlineLevel="0" max="16" min="16" style="94" width="6.74"/>
    <col collapsed="false" customWidth="true" hidden="false" outlineLevel="0" max="17" min="17" style="94" width="9.49"/>
    <col collapsed="false" customWidth="true" hidden="false" outlineLevel="0" max="18" min="18" style="94" width="6.99"/>
    <col collapsed="false" customWidth="true" hidden="false" outlineLevel="0" max="19" min="19" style="94" width="7.49"/>
    <col collapsed="false" customWidth="true" hidden="false" outlineLevel="0" max="20" min="20" style="94" width="8.62"/>
    <col collapsed="false" customWidth="true" hidden="false" outlineLevel="0" max="21" min="21" style="94" width="8.12"/>
    <col collapsed="false" customWidth="false" hidden="false" outlineLevel="0" max="257" min="22" style="93" width="8.99"/>
  </cols>
  <sheetData>
    <row r="1" customFormat="false" ht="65.25" hidden="false" customHeight="true" outlineLevel="0" collapsed="false">
      <c r="A1" s="183" t="s">
        <v>166</v>
      </c>
      <c r="B1" s="183"/>
      <c r="C1" s="183"/>
      <c r="D1" s="183"/>
      <c r="E1" s="17" t="s">
        <v>167</v>
      </c>
      <c r="F1" s="17"/>
      <c r="G1" s="17"/>
      <c r="H1" s="17"/>
      <c r="I1" s="17"/>
      <c r="J1" s="17"/>
      <c r="K1" s="17"/>
      <c r="L1" s="17"/>
      <c r="M1" s="17"/>
      <c r="N1" s="17"/>
      <c r="O1" s="17"/>
      <c r="P1" s="96"/>
      <c r="Q1" s="96"/>
      <c r="R1" s="96"/>
      <c r="S1" s="96"/>
      <c r="T1" s="96"/>
      <c r="U1" s="96"/>
    </row>
    <row r="2" customFormat="false" ht="17.25" hidden="false" customHeight="true" outlineLevel="0" collapsed="false">
      <c r="A2" s="150"/>
      <c r="B2" s="184"/>
      <c r="C2" s="184"/>
      <c r="D2" s="184"/>
      <c r="E2" s="152"/>
      <c r="F2" s="152"/>
      <c r="G2" s="152"/>
      <c r="H2" s="152"/>
      <c r="I2" s="185"/>
      <c r="J2" s="186" t="n">
        <f aca="false">COUNTBLANK(E9:U16)</f>
        <v>92</v>
      </c>
      <c r="K2" s="187"/>
      <c r="L2" s="187"/>
      <c r="M2" s="187"/>
      <c r="N2" s="188"/>
      <c r="O2" s="147"/>
      <c r="P2" s="189" t="s">
        <v>19</v>
      </c>
      <c r="Q2" s="189"/>
      <c r="R2" s="189"/>
      <c r="S2" s="189"/>
      <c r="T2" s="189"/>
      <c r="U2" s="189"/>
      <c r="V2" s="106"/>
    </row>
    <row r="3" s="113" customFormat="true" ht="15.75" hidden="false" customHeight="true" outlineLevel="0" collapsed="false">
      <c r="A3" s="107" t="s">
        <v>20</v>
      </c>
      <c r="B3" s="107" t="s">
        <v>21</v>
      </c>
      <c r="C3" s="107" t="s">
        <v>154</v>
      </c>
      <c r="D3" s="108" t="s">
        <v>23</v>
      </c>
      <c r="E3" s="108" t="s">
        <v>24</v>
      </c>
      <c r="F3" s="108"/>
      <c r="G3" s="108" t="s">
        <v>25</v>
      </c>
      <c r="H3" s="109" t="s">
        <v>148</v>
      </c>
      <c r="I3" s="108" t="s">
        <v>27</v>
      </c>
      <c r="J3" s="110" t="s">
        <v>24</v>
      </c>
      <c r="K3" s="110"/>
      <c r="L3" s="110"/>
      <c r="M3" s="110"/>
      <c r="N3" s="110"/>
      <c r="O3" s="110"/>
      <c r="P3" s="110"/>
      <c r="Q3" s="110"/>
      <c r="R3" s="110"/>
      <c r="S3" s="110"/>
      <c r="T3" s="111" t="s">
        <v>28</v>
      </c>
      <c r="U3" s="112" t="s">
        <v>29</v>
      </c>
    </row>
    <row r="4" s="115" customFormat="true" ht="15.75" hidden="false" customHeight="true" outlineLevel="0" collapsed="false">
      <c r="A4" s="107"/>
      <c r="B4" s="107"/>
      <c r="C4" s="107"/>
      <c r="D4" s="108"/>
      <c r="E4" s="108" t="s">
        <v>30</v>
      </c>
      <c r="F4" s="108" t="s">
        <v>31</v>
      </c>
      <c r="G4" s="108"/>
      <c r="H4" s="109"/>
      <c r="I4" s="108"/>
      <c r="J4" s="108" t="s">
        <v>32</v>
      </c>
      <c r="K4" s="108" t="s">
        <v>24</v>
      </c>
      <c r="L4" s="108"/>
      <c r="M4" s="108"/>
      <c r="N4" s="108"/>
      <c r="O4" s="108"/>
      <c r="P4" s="108"/>
      <c r="Q4" s="109" t="s">
        <v>33</v>
      </c>
      <c r="R4" s="108" t="s">
        <v>168</v>
      </c>
      <c r="S4" s="114" t="s">
        <v>35</v>
      </c>
      <c r="T4" s="111"/>
      <c r="U4" s="112"/>
    </row>
    <row r="5" s="113" customFormat="true" ht="15.75" hidden="false" customHeight="true" outlineLevel="0" collapsed="false">
      <c r="A5" s="107"/>
      <c r="B5" s="107"/>
      <c r="C5" s="107"/>
      <c r="D5" s="108"/>
      <c r="E5" s="108"/>
      <c r="F5" s="108"/>
      <c r="G5" s="108"/>
      <c r="H5" s="109"/>
      <c r="I5" s="108"/>
      <c r="J5" s="108"/>
      <c r="K5" s="108" t="s">
        <v>36</v>
      </c>
      <c r="L5" s="108" t="s">
        <v>24</v>
      </c>
      <c r="M5" s="108"/>
      <c r="N5" s="108"/>
      <c r="O5" s="108" t="s">
        <v>37</v>
      </c>
      <c r="P5" s="108" t="s">
        <v>39</v>
      </c>
      <c r="Q5" s="109"/>
      <c r="R5" s="108"/>
      <c r="S5" s="114"/>
      <c r="T5" s="111"/>
      <c r="U5" s="112"/>
    </row>
    <row r="6" s="113" customFormat="true" ht="15.75" hidden="false" customHeight="true" outlineLevel="0" collapsed="false">
      <c r="A6" s="107"/>
      <c r="B6" s="107"/>
      <c r="C6" s="107"/>
      <c r="D6" s="108"/>
      <c r="E6" s="108"/>
      <c r="F6" s="108"/>
      <c r="G6" s="108"/>
      <c r="H6" s="109"/>
      <c r="I6" s="108"/>
      <c r="J6" s="108"/>
      <c r="K6" s="108"/>
      <c r="L6" s="108"/>
      <c r="M6" s="108"/>
      <c r="N6" s="108"/>
      <c r="O6" s="108"/>
      <c r="P6" s="108"/>
      <c r="Q6" s="109"/>
      <c r="R6" s="108"/>
      <c r="S6" s="114"/>
      <c r="T6" s="111"/>
      <c r="U6" s="112"/>
    </row>
    <row r="7" s="113" customFormat="true" ht="63" hidden="false" customHeight="true" outlineLevel="0" collapsed="false">
      <c r="A7" s="107"/>
      <c r="B7" s="107"/>
      <c r="C7" s="107"/>
      <c r="D7" s="108"/>
      <c r="E7" s="108"/>
      <c r="F7" s="108"/>
      <c r="G7" s="108"/>
      <c r="H7" s="109"/>
      <c r="I7" s="108"/>
      <c r="J7" s="108"/>
      <c r="K7" s="108"/>
      <c r="L7" s="108" t="s">
        <v>40</v>
      </c>
      <c r="M7" s="108" t="s">
        <v>41</v>
      </c>
      <c r="N7" s="108" t="s">
        <v>149</v>
      </c>
      <c r="O7" s="108"/>
      <c r="P7" s="108"/>
      <c r="Q7" s="109"/>
      <c r="R7" s="108"/>
      <c r="S7" s="114"/>
      <c r="T7" s="111"/>
      <c r="U7" s="112"/>
      <c r="W7" s="116"/>
    </row>
    <row r="8" customFormat="false" ht="14.25" hidden="false" customHeight="true" outlineLevel="0" collapsed="false">
      <c r="A8" s="117" t="s">
        <v>42</v>
      </c>
      <c r="B8" s="117"/>
      <c r="C8" s="118" t="s">
        <v>43</v>
      </c>
      <c r="D8" s="118" t="s">
        <v>44</v>
      </c>
      <c r="E8" s="118" t="s">
        <v>45</v>
      </c>
      <c r="F8" s="118" t="s">
        <v>46</v>
      </c>
      <c r="G8" s="118" t="s">
        <v>47</v>
      </c>
      <c r="H8" s="118" t="s">
        <v>48</v>
      </c>
      <c r="I8" s="118" t="s">
        <v>49</v>
      </c>
      <c r="J8" s="118" t="s">
        <v>50</v>
      </c>
      <c r="K8" s="118" t="s">
        <v>51</v>
      </c>
      <c r="L8" s="118" t="s">
        <v>52</v>
      </c>
      <c r="M8" s="118" t="s">
        <v>53</v>
      </c>
      <c r="N8" s="118" t="s">
        <v>54</v>
      </c>
      <c r="O8" s="118" t="s">
        <v>55</v>
      </c>
      <c r="P8" s="118" t="s">
        <v>56</v>
      </c>
      <c r="Q8" s="118" t="s">
        <v>57</v>
      </c>
      <c r="R8" s="118" t="s">
        <v>58</v>
      </c>
      <c r="S8" s="118" t="s">
        <v>59</v>
      </c>
      <c r="T8" s="118" t="s">
        <v>60</v>
      </c>
      <c r="U8" s="118" t="s">
        <v>61</v>
      </c>
    </row>
    <row r="9" customFormat="false" ht="22.5" hidden="false" customHeight="true" outlineLevel="0" collapsed="false">
      <c r="A9" s="162" t="s">
        <v>63</v>
      </c>
      <c r="B9" s="190" t="s">
        <v>169</v>
      </c>
      <c r="C9" s="128"/>
      <c r="D9" s="120" t="n">
        <f aca="false">E9+F9</f>
        <v>0</v>
      </c>
      <c r="E9" s="128"/>
      <c r="F9" s="128"/>
      <c r="G9" s="128"/>
      <c r="H9" s="128"/>
      <c r="I9" s="120" t="n">
        <f aca="false">J9+Q9+R9+S9</f>
        <v>0</v>
      </c>
      <c r="J9" s="120" t="n">
        <f aca="false">K9+O9+P9</f>
        <v>0</v>
      </c>
      <c r="K9" s="120" t="n">
        <f aca="false">L9+M9</f>
        <v>0</v>
      </c>
      <c r="L9" s="191"/>
      <c r="M9" s="191"/>
      <c r="N9" s="192"/>
      <c r="O9" s="128"/>
      <c r="P9" s="193"/>
      <c r="Q9" s="193"/>
      <c r="R9" s="193"/>
      <c r="S9" s="193"/>
      <c r="T9" s="120" t="n">
        <f aca="false">SUM(O9:S9)</f>
        <v>0</v>
      </c>
      <c r="U9" s="121" t="str">
        <f aca="false">IF(J9&lt;&gt;0,K9/J9,"")</f>
        <v/>
      </c>
    </row>
    <row r="10" s="93" customFormat="true" ht="22.5" hidden="false" customHeight="true" outlineLevel="0" collapsed="false">
      <c r="A10" s="162" t="s">
        <v>78</v>
      </c>
      <c r="B10" s="190" t="s">
        <v>170</v>
      </c>
      <c r="C10" s="120" t="n">
        <f aca="false">SUM(C11:C16)</f>
        <v>0</v>
      </c>
      <c r="D10" s="120" t="n">
        <f aca="false">SUM(D11:D16)</f>
        <v>0</v>
      </c>
      <c r="E10" s="120" t="n">
        <f aca="false">SUM(E11:E16)</f>
        <v>0</v>
      </c>
      <c r="F10" s="120" t="n">
        <f aca="false">SUM(F11:F16)</f>
        <v>0</v>
      </c>
      <c r="G10" s="120" t="n">
        <f aca="false">SUM(G11:G16)</f>
        <v>0</v>
      </c>
      <c r="H10" s="120" t="n">
        <f aca="false">SUM(H11:H16)</f>
        <v>0</v>
      </c>
      <c r="I10" s="120" t="n">
        <f aca="false">J10+Q10+R10+S10</f>
        <v>0</v>
      </c>
      <c r="J10" s="120" t="n">
        <f aca="false">SUM(J11:J16)</f>
        <v>0</v>
      </c>
      <c r="K10" s="120" t="n">
        <f aca="false">SUM(K11:K16)</f>
        <v>0</v>
      </c>
      <c r="L10" s="120" t="n">
        <f aca="false">SUM(L11:L16)</f>
        <v>0</v>
      </c>
      <c r="M10" s="120" t="n">
        <f aca="false">SUM(M11:M16)</f>
        <v>0</v>
      </c>
      <c r="N10" s="120" t="n">
        <f aca="false">SUM(N11:N16)</f>
        <v>0</v>
      </c>
      <c r="O10" s="120" t="n">
        <f aca="false">SUM(O11:O16)</f>
        <v>0</v>
      </c>
      <c r="P10" s="120" t="n">
        <f aca="false">SUM(P11:P16)</f>
        <v>0</v>
      </c>
      <c r="Q10" s="120" t="n">
        <f aca="false">SUM(Q11:Q16)</f>
        <v>0</v>
      </c>
      <c r="R10" s="120" t="n">
        <f aca="false">SUM(R11:R16)</f>
        <v>0</v>
      </c>
      <c r="S10" s="120" t="n">
        <f aca="false">SUM(S11:S16)</f>
        <v>0</v>
      </c>
      <c r="T10" s="120" t="n">
        <f aca="false">SUM(T11:T16)</f>
        <v>0</v>
      </c>
      <c r="U10" s="121" t="str">
        <f aca="false">IF(J10&lt;&gt;0,K10/J10,"")</f>
        <v/>
      </c>
    </row>
    <row r="11" customFormat="false" ht="22.5" hidden="false" customHeight="true" outlineLevel="0" collapsed="false">
      <c r="A11" s="135" t="s">
        <v>43</v>
      </c>
      <c r="B11" s="194" t="s">
        <v>171</v>
      </c>
      <c r="C11" s="195"/>
      <c r="D11" s="120" t="n">
        <f aca="false">SUM(E11:F11)</f>
        <v>0</v>
      </c>
      <c r="E11" s="128"/>
      <c r="F11" s="128"/>
      <c r="G11" s="128"/>
      <c r="H11" s="128"/>
      <c r="I11" s="120" t="n">
        <f aca="false">J11+Q11+R11+S11</f>
        <v>0</v>
      </c>
      <c r="J11" s="120" t="n">
        <f aca="false">SUM(K11,O11:P11)</f>
        <v>0</v>
      </c>
      <c r="K11" s="120" t="n">
        <f aca="false">SUM(L11:N11)</f>
        <v>0</v>
      </c>
      <c r="L11" s="128"/>
      <c r="M11" s="128"/>
      <c r="N11" s="128"/>
      <c r="O11" s="128"/>
      <c r="P11" s="128"/>
      <c r="Q11" s="128"/>
      <c r="R11" s="128"/>
      <c r="S11" s="128"/>
      <c r="T11" s="120" t="n">
        <f aca="false">SUM(O11:S11)</f>
        <v>0</v>
      </c>
      <c r="U11" s="121" t="str">
        <f aca="false">IF(J11&lt;&gt;0,K11/J11,"")</f>
        <v/>
      </c>
    </row>
    <row r="12" customFormat="false" ht="22.5" hidden="false" customHeight="true" outlineLevel="0" collapsed="false">
      <c r="A12" s="135" t="s">
        <v>44</v>
      </c>
      <c r="B12" s="194" t="s">
        <v>172</v>
      </c>
      <c r="C12" s="195"/>
      <c r="D12" s="120" t="n">
        <f aca="false">SUM(E12:F12)</f>
        <v>0</v>
      </c>
      <c r="E12" s="128"/>
      <c r="F12" s="128"/>
      <c r="G12" s="128"/>
      <c r="H12" s="128"/>
      <c r="I12" s="120" t="n">
        <f aca="false">J12+Q12+R12+S12</f>
        <v>0</v>
      </c>
      <c r="J12" s="120" t="n">
        <f aca="false">SUM(K12,O12:P12)</f>
        <v>0</v>
      </c>
      <c r="K12" s="120" t="n">
        <f aca="false">SUM(L12:N12)</f>
        <v>0</v>
      </c>
      <c r="L12" s="128"/>
      <c r="M12" s="128"/>
      <c r="N12" s="128"/>
      <c r="O12" s="128"/>
      <c r="P12" s="128"/>
      <c r="Q12" s="128"/>
      <c r="R12" s="128"/>
      <c r="S12" s="128"/>
      <c r="T12" s="120" t="n">
        <f aca="false">SUM(O12:S12)</f>
        <v>0</v>
      </c>
      <c r="U12" s="121" t="str">
        <f aca="false">IF(J12&lt;&gt;0,K12/J12,"")</f>
        <v/>
      </c>
    </row>
    <row r="13" customFormat="false" ht="22.5" hidden="false" customHeight="true" outlineLevel="0" collapsed="false">
      <c r="A13" s="135" t="s">
        <v>45</v>
      </c>
      <c r="B13" s="194" t="s">
        <v>173</v>
      </c>
      <c r="C13" s="195"/>
      <c r="D13" s="120" t="n">
        <f aca="false">SUM(E13:F13)</f>
        <v>0</v>
      </c>
      <c r="E13" s="128"/>
      <c r="F13" s="128"/>
      <c r="G13" s="128"/>
      <c r="H13" s="128"/>
      <c r="I13" s="120" t="n">
        <f aca="false">J13+Q13+R13+S13</f>
        <v>0</v>
      </c>
      <c r="J13" s="120" t="n">
        <f aca="false">SUM(K13,O13:P13)</f>
        <v>0</v>
      </c>
      <c r="K13" s="120" t="n">
        <f aca="false">SUM(L13:N13)</f>
        <v>0</v>
      </c>
      <c r="L13" s="128"/>
      <c r="M13" s="128"/>
      <c r="N13" s="128"/>
      <c r="O13" s="128"/>
      <c r="P13" s="128"/>
      <c r="Q13" s="128"/>
      <c r="R13" s="128"/>
      <c r="S13" s="128"/>
      <c r="T13" s="120" t="n">
        <f aca="false">SUM(O13:S13)</f>
        <v>0</v>
      </c>
      <c r="U13" s="121" t="str">
        <f aca="false">IF(J13&lt;&gt;0,K13/J13,"")</f>
        <v/>
      </c>
    </row>
    <row r="14" customFormat="false" ht="22.5" hidden="false" customHeight="true" outlineLevel="0" collapsed="false">
      <c r="A14" s="135" t="s">
        <v>46</v>
      </c>
      <c r="B14" s="194" t="s">
        <v>174</v>
      </c>
      <c r="C14" s="195"/>
      <c r="D14" s="120" t="n">
        <f aca="false">SUM(E14:F14)</f>
        <v>0</v>
      </c>
      <c r="E14" s="128"/>
      <c r="F14" s="128"/>
      <c r="G14" s="128"/>
      <c r="H14" s="128"/>
      <c r="I14" s="120" t="n">
        <f aca="false">J14+Q14+R14+S14</f>
        <v>0</v>
      </c>
      <c r="J14" s="120" t="n">
        <f aca="false">SUM(K14,O14:P14)</f>
        <v>0</v>
      </c>
      <c r="K14" s="120" t="n">
        <f aca="false">SUM(L14:N14)</f>
        <v>0</v>
      </c>
      <c r="L14" s="128"/>
      <c r="M14" s="128"/>
      <c r="N14" s="128"/>
      <c r="O14" s="128"/>
      <c r="P14" s="128"/>
      <c r="Q14" s="128"/>
      <c r="R14" s="128"/>
      <c r="S14" s="128"/>
      <c r="T14" s="120" t="n">
        <f aca="false">SUM(O14:S14)</f>
        <v>0</v>
      </c>
      <c r="U14" s="121" t="str">
        <f aca="false">IF(J14&lt;&gt;0,K14/J14,"")</f>
        <v/>
      </c>
    </row>
    <row r="15" customFormat="false" ht="22.5" hidden="false" customHeight="true" outlineLevel="0" collapsed="false">
      <c r="A15" s="135" t="s">
        <v>47</v>
      </c>
      <c r="B15" s="194" t="s">
        <v>175</v>
      </c>
      <c r="C15" s="195"/>
      <c r="D15" s="120" t="n">
        <f aca="false">SUM(E15:F15)</f>
        <v>0</v>
      </c>
      <c r="E15" s="128"/>
      <c r="F15" s="128"/>
      <c r="G15" s="128"/>
      <c r="H15" s="128"/>
      <c r="I15" s="120" t="n">
        <f aca="false">J15+Q15+R15+S15</f>
        <v>0</v>
      </c>
      <c r="J15" s="120" t="n">
        <f aca="false">SUM(K15,O15:P15)</f>
        <v>0</v>
      </c>
      <c r="K15" s="120" t="n">
        <f aca="false">SUM(L15:N15)</f>
        <v>0</v>
      </c>
      <c r="L15" s="128"/>
      <c r="M15" s="128"/>
      <c r="N15" s="128"/>
      <c r="O15" s="128"/>
      <c r="P15" s="128"/>
      <c r="Q15" s="128"/>
      <c r="R15" s="128"/>
      <c r="S15" s="128"/>
      <c r="T15" s="120" t="n">
        <f aca="false">SUM(O15:S15)</f>
        <v>0</v>
      </c>
      <c r="U15" s="121" t="str">
        <f aca="false">IF(J15&lt;&gt;0,K15/J15,"")</f>
        <v/>
      </c>
    </row>
    <row r="16" customFormat="false" ht="22.5" hidden="false" customHeight="true" outlineLevel="0" collapsed="false">
      <c r="A16" s="135" t="s">
        <v>48</v>
      </c>
      <c r="B16" s="194" t="s">
        <v>176</v>
      </c>
      <c r="C16" s="195"/>
      <c r="D16" s="120" t="n">
        <f aca="false">SUM(E16:F16)</f>
        <v>0</v>
      </c>
      <c r="E16" s="128"/>
      <c r="F16" s="128"/>
      <c r="G16" s="128"/>
      <c r="H16" s="128"/>
      <c r="I16" s="120" t="n">
        <f aca="false">J16+Q16+R16+S16</f>
        <v>0</v>
      </c>
      <c r="J16" s="120" t="n">
        <f aca="false">SUM(K16,O16:P16)</f>
        <v>0</v>
      </c>
      <c r="K16" s="120" t="n">
        <f aca="false">SUM(L16:N16)</f>
        <v>0</v>
      </c>
      <c r="L16" s="128"/>
      <c r="M16" s="128"/>
      <c r="N16" s="128"/>
      <c r="O16" s="128"/>
      <c r="P16" s="128"/>
      <c r="Q16" s="128"/>
      <c r="R16" s="128"/>
      <c r="S16" s="128"/>
      <c r="T16" s="120" t="n">
        <f aca="false">SUM(O16:S16)</f>
        <v>0</v>
      </c>
      <c r="U16" s="121" t="str">
        <f aca="false">IF(J16&lt;&gt;0,K16/J16,"")</f>
        <v/>
      </c>
    </row>
    <row r="17" s="144" customFormat="true" ht="21" hidden="false" customHeight="true" outlineLevel="0" collapsed="false">
      <c r="A17" s="140" t="n">
        <f aca="false">TT!C7</f>
        <v>0</v>
      </c>
      <c r="B17" s="140"/>
      <c r="C17" s="140"/>
      <c r="D17" s="140"/>
      <c r="E17" s="140"/>
      <c r="F17" s="141"/>
      <c r="G17" s="141"/>
      <c r="H17" s="141"/>
      <c r="I17" s="142"/>
      <c r="J17" s="142"/>
      <c r="K17" s="142"/>
      <c r="L17" s="142"/>
      <c r="M17" s="142"/>
      <c r="N17" s="143" t="str">
        <f aca="false">TT!C4</f>
        <v>Thái Bình, ngày 02 tháng 7 năm 2020</v>
      </c>
      <c r="O17" s="143"/>
      <c r="P17" s="143"/>
      <c r="Q17" s="143"/>
      <c r="R17" s="143"/>
      <c r="S17" s="143"/>
      <c r="T17" s="143"/>
      <c r="U17" s="196"/>
    </row>
    <row r="18" customFormat="false" ht="15.75" hidden="false" customHeight="true" outlineLevel="0" collapsed="false">
      <c r="A18" s="145" t="s">
        <v>80</v>
      </c>
      <c r="B18" s="145"/>
      <c r="C18" s="145"/>
      <c r="D18" s="145"/>
      <c r="E18" s="145"/>
      <c r="F18" s="146"/>
      <c r="G18" s="146"/>
      <c r="H18" s="146"/>
      <c r="I18" s="147"/>
      <c r="J18" s="147"/>
      <c r="K18" s="147"/>
      <c r="L18" s="147"/>
      <c r="M18" s="147"/>
      <c r="N18" s="148" t="str">
        <f aca="false">TT!C5</f>
        <v>CỤC TRƯỞNG</v>
      </c>
      <c r="O18" s="148"/>
      <c r="P18" s="148"/>
      <c r="Q18" s="148"/>
      <c r="R18" s="148"/>
      <c r="S18" s="148"/>
      <c r="T18" s="148"/>
      <c r="U18" s="197"/>
    </row>
    <row r="19" customFormat="false" ht="79.5" hidden="false" customHeight="true" outlineLevel="0" collapsed="false">
      <c r="A19" s="149"/>
      <c r="B19" s="149"/>
      <c r="C19" s="149"/>
      <c r="D19" s="149"/>
      <c r="E19" s="149"/>
      <c r="F19" s="150"/>
      <c r="G19" s="150"/>
      <c r="H19" s="150"/>
      <c r="I19" s="147"/>
      <c r="J19" s="147"/>
      <c r="K19" s="147"/>
      <c r="L19" s="147"/>
      <c r="M19" s="147"/>
      <c r="N19" s="147"/>
      <c r="O19" s="147"/>
      <c r="P19" s="151"/>
      <c r="Q19" s="150"/>
      <c r="R19" s="147"/>
      <c r="S19" s="152"/>
      <c r="T19" s="152"/>
      <c r="U19" s="152"/>
    </row>
    <row r="20" customFormat="false" ht="15.75" hidden="false" customHeight="true" outlineLevel="0" collapsed="false">
      <c r="A20" s="153" t="str">
        <f aca="false">TT!C6</f>
        <v>Hà Thành</v>
      </c>
      <c r="B20" s="153"/>
      <c r="C20" s="153"/>
      <c r="D20" s="153"/>
      <c r="E20" s="153"/>
      <c r="F20" s="154" t="s">
        <v>81</v>
      </c>
      <c r="G20" s="154"/>
      <c r="H20" s="154"/>
      <c r="I20" s="154"/>
      <c r="J20" s="154"/>
      <c r="K20" s="154"/>
      <c r="L20" s="154"/>
      <c r="M20" s="154"/>
      <c r="N20" s="155" t="str">
        <f aca="false">TT!C3</f>
        <v>Lê Thanh Tình</v>
      </c>
      <c r="O20" s="155"/>
      <c r="P20" s="155"/>
      <c r="Q20" s="155"/>
      <c r="R20" s="155"/>
      <c r="S20" s="155"/>
      <c r="T20" s="155"/>
      <c r="U20" s="198"/>
    </row>
    <row r="21" customFormat="false" ht="15.75" hidden="false" customHeight="false" outlineLevel="0" collapsed="false">
      <c r="A21" s="199"/>
      <c r="B21" s="199"/>
      <c r="C21" s="199"/>
      <c r="D21" s="199"/>
      <c r="E21" s="199"/>
      <c r="F21" s="199"/>
      <c r="G21" s="199"/>
      <c r="H21" s="199"/>
      <c r="I21" s="199"/>
      <c r="J21" s="199"/>
      <c r="K21" s="199"/>
      <c r="L21" s="199"/>
      <c r="M21" s="199"/>
      <c r="N21" s="200"/>
      <c r="O21" s="200"/>
      <c r="P21" s="200"/>
      <c r="Q21" s="200"/>
      <c r="R21" s="200"/>
      <c r="S21" s="200"/>
      <c r="T21" s="200"/>
      <c r="U21" s="200"/>
    </row>
    <row r="22" customFormat="false" ht="15.75" hidden="false" customHeight="false" outlineLevel="0" collapsed="false">
      <c r="A22" s="185" t="s">
        <v>177</v>
      </c>
      <c r="B22" s="185"/>
      <c r="C22" s="185"/>
      <c r="D22" s="185"/>
      <c r="E22" s="199"/>
      <c r="F22" s="199"/>
      <c r="G22" s="199"/>
      <c r="H22" s="199"/>
      <c r="I22" s="199"/>
      <c r="J22" s="199"/>
      <c r="K22" s="199"/>
      <c r="L22" s="199"/>
      <c r="M22" s="199"/>
      <c r="N22" s="200"/>
      <c r="O22" s="200"/>
      <c r="P22" s="200"/>
      <c r="Q22" s="200"/>
      <c r="R22" s="200"/>
      <c r="S22" s="200"/>
      <c r="T22" s="200"/>
      <c r="U22" s="200"/>
    </row>
  </sheetData>
  <sheetProtection sheet="true" password="c6ef" objects="true" scenarios="true" formatCells="false" formatColumns="false" formatRows="false"/>
  <mergeCells count="33">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N6"/>
    <mergeCell ref="O5:O7"/>
    <mergeCell ref="P5:P7"/>
    <mergeCell ref="A8:B8"/>
    <mergeCell ref="A17:E17"/>
    <mergeCell ref="N17:T17"/>
    <mergeCell ref="A18:E18"/>
    <mergeCell ref="N18:T18"/>
    <mergeCell ref="A20:E20"/>
    <mergeCell ref="N20:T20"/>
  </mergeCells>
  <printOptions headings="false" gridLines="false" gridLinesSet="true" horizontalCentered="false" verticalCentered="false"/>
  <pageMargins left="0.39375" right="0.39375" top="0.409722222222222" bottom="0.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V22"/>
    </sheetView>
  </sheetViews>
  <sheetFormatPr defaultColWidth="8.9921875" defaultRowHeight="15.75" zeroHeight="false" outlineLevelRow="0" outlineLevelCol="0"/>
  <cols>
    <col collapsed="false" customWidth="true" hidden="false" outlineLevel="0" max="1" min="1" style="93" width="3.24"/>
    <col collapsed="false" customWidth="true" hidden="false" outlineLevel="0" max="2" min="2" style="93" width="13.37"/>
    <col collapsed="false" customWidth="true" hidden="false" outlineLevel="0" max="3" min="3" style="93" width="6.49"/>
    <col collapsed="false" customWidth="true" hidden="false" outlineLevel="0" max="4" min="4" style="93" width="5.99"/>
    <col collapsed="false" customWidth="true" hidden="false" outlineLevel="0" max="5" min="5" style="93" width="8.49"/>
    <col collapsed="false" customWidth="true" hidden="false" outlineLevel="0" max="6" min="6" style="93" width="5.74"/>
    <col collapsed="false" customWidth="true" hidden="false" outlineLevel="0" max="7" min="7" style="93" width="4.99"/>
    <col collapsed="false" customWidth="true" hidden="false" outlineLevel="0" max="8" min="8" style="93" width="6.74"/>
    <col collapsed="false" customWidth="true" hidden="false" outlineLevel="0" max="9" min="9" style="93" width="6.12"/>
    <col collapsed="false" customWidth="true" hidden="false" outlineLevel="0" max="12" min="10" style="93" width="6.74"/>
    <col collapsed="false" customWidth="true" hidden="false" outlineLevel="0" max="13" min="13" style="94" width="8.12"/>
    <col collapsed="false" customWidth="true" hidden="false" outlineLevel="0" max="14" min="14" style="94" width="7.24"/>
    <col collapsed="false" customWidth="true" hidden="false" outlineLevel="0" max="16" min="15" style="94" width="5.37"/>
    <col collapsed="false" customWidth="true" hidden="false" outlineLevel="0" max="17" min="17" style="94" width="7.11"/>
    <col collapsed="false" customWidth="true" hidden="false" outlineLevel="0" max="18" min="18" style="94" width="7.99"/>
    <col collapsed="false" customWidth="true" hidden="false" outlineLevel="0" max="19" min="19" style="94" width="5.37"/>
    <col collapsed="false" customWidth="true" hidden="false" outlineLevel="0" max="20" min="20" style="94" width="5.24"/>
    <col collapsed="false" customWidth="true" hidden="false" outlineLevel="0" max="21" min="21" style="94" width="6.12"/>
    <col collapsed="false" customWidth="true" hidden="false" outlineLevel="0" max="22" min="22" style="94" width="7.37"/>
    <col collapsed="false" customWidth="false" hidden="false" outlineLevel="0" max="257" min="23" style="93" width="8.99"/>
  </cols>
  <sheetData>
    <row r="1" customFormat="false" ht="63.75" hidden="false" customHeight="true" outlineLevel="0" collapsed="false">
      <c r="A1" s="95" t="s">
        <v>178</v>
      </c>
      <c r="B1" s="95"/>
      <c r="C1" s="95"/>
      <c r="D1" s="95"/>
      <c r="E1" s="95"/>
      <c r="F1" s="158" t="s">
        <v>179</v>
      </c>
      <c r="G1" s="158"/>
      <c r="H1" s="158"/>
      <c r="I1" s="158"/>
      <c r="J1" s="158"/>
      <c r="K1" s="158"/>
      <c r="L1" s="158"/>
      <c r="M1" s="158"/>
      <c r="N1" s="158"/>
      <c r="O1" s="158"/>
      <c r="P1" s="158"/>
      <c r="Q1" s="95" t="s">
        <v>3</v>
      </c>
      <c r="R1" s="95"/>
      <c r="S1" s="95"/>
      <c r="T1" s="95"/>
      <c r="U1" s="95"/>
      <c r="V1" s="95"/>
    </row>
    <row r="2" customFormat="false" ht="17.25" hidden="false" customHeight="true" outlineLevel="0" collapsed="false">
      <c r="A2" s="97"/>
      <c r="B2" s="98"/>
      <c r="C2" s="98"/>
      <c r="D2" s="98"/>
      <c r="E2" s="99"/>
      <c r="F2" s="99"/>
      <c r="G2" s="99"/>
      <c r="H2" s="99"/>
      <c r="I2" s="99"/>
      <c r="J2" s="100"/>
      <c r="K2" s="102" t="n">
        <f aca="false">COUNTBLANK(E8:V22)</f>
        <v>252</v>
      </c>
      <c r="L2" s="102" t="n">
        <f aca="false">COUNTA(E9:V22)</f>
        <v>0</v>
      </c>
      <c r="M2" s="201" t="n">
        <f aca="false">K2+L2</f>
        <v>252</v>
      </c>
      <c r="N2" s="159"/>
      <c r="O2" s="104"/>
      <c r="P2" s="104"/>
      <c r="Q2" s="104"/>
      <c r="R2" s="160" t="s">
        <v>180</v>
      </c>
      <c r="S2" s="160"/>
      <c r="T2" s="160"/>
      <c r="U2" s="160"/>
      <c r="V2" s="160"/>
    </row>
    <row r="3" s="113" customFormat="true" ht="15.75" hidden="false" customHeight="true" outlineLevel="0" collapsed="false">
      <c r="A3" s="202" t="s">
        <v>21</v>
      </c>
      <c r="B3" s="202"/>
      <c r="C3" s="161" t="s">
        <v>154</v>
      </c>
      <c r="D3" s="162" t="s">
        <v>23</v>
      </c>
      <c r="E3" s="203" t="s">
        <v>24</v>
      </c>
      <c r="F3" s="203"/>
      <c r="G3" s="164" t="s">
        <v>25</v>
      </c>
      <c r="H3" s="164" t="s">
        <v>155</v>
      </c>
      <c r="I3" s="204" t="s">
        <v>27</v>
      </c>
      <c r="J3" s="204"/>
      <c r="K3" s="204"/>
      <c r="L3" s="204"/>
      <c r="M3" s="204"/>
      <c r="N3" s="204"/>
      <c r="O3" s="204"/>
      <c r="P3" s="204"/>
      <c r="Q3" s="204"/>
      <c r="R3" s="204"/>
      <c r="S3" s="204"/>
      <c r="T3" s="204"/>
      <c r="U3" s="163" t="s">
        <v>28</v>
      </c>
      <c r="V3" s="162" t="s">
        <v>156</v>
      </c>
    </row>
    <row r="4" s="115" customFormat="true" ht="15.75" hidden="false" customHeight="true" outlineLevel="0" collapsed="false">
      <c r="A4" s="202"/>
      <c r="B4" s="202"/>
      <c r="C4" s="161"/>
      <c r="D4" s="162"/>
      <c r="E4" s="162" t="s">
        <v>30</v>
      </c>
      <c r="F4" s="162" t="s">
        <v>31</v>
      </c>
      <c r="G4" s="164"/>
      <c r="H4" s="164"/>
      <c r="I4" s="164" t="s">
        <v>27</v>
      </c>
      <c r="J4" s="205" t="s">
        <v>157</v>
      </c>
      <c r="K4" s="205"/>
      <c r="L4" s="205"/>
      <c r="M4" s="205"/>
      <c r="N4" s="205"/>
      <c r="O4" s="205"/>
      <c r="P4" s="205"/>
      <c r="Q4" s="205"/>
      <c r="R4" s="164" t="s">
        <v>33</v>
      </c>
      <c r="S4" s="166" t="s">
        <v>34</v>
      </c>
      <c r="T4" s="164" t="s">
        <v>35</v>
      </c>
      <c r="U4" s="163"/>
      <c r="V4" s="162"/>
    </row>
    <row r="5" s="113" customFormat="true" ht="15.75" hidden="false" customHeight="true" outlineLevel="0" collapsed="false">
      <c r="A5" s="202"/>
      <c r="B5" s="202"/>
      <c r="C5" s="161"/>
      <c r="D5" s="162"/>
      <c r="E5" s="162"/>
      <c r="F5" s="162"/>
      <c r="G5" s="164"/>
      <c r="H5" s="164"/>
      <c r="I5" s="164"/>
      <c r="J5" s="164" t="s">
        <v>32</v>
      </c>
      <c r="K5" s="205" t="s">
        <v>24</v>
      </c>
      <c r="L5" s="205"/>
      <c r="M5" s="205"/>
      <c r="N5" s="205"/>
      <c r="O5" s="205"/>
      <c r="P5" s="205"/>
      <c r="Q5" s="205"/>
      <c r="R5" s="164"/>
      <c r="S5" s="166"/>
      <c r="T5" s="164"/>
      <c r="U5" s="163"/>
      <c r="V5" s="162"/>
    </row>
    <row r="6" s="113" customFormat="true" ht="15.75" hidden="false" customHeight="true" outlineLevel="0" collapsed="false">
      <c r="A6" s="202"/>
      <c r="B6" s="202"/>
      <c r="C6" s="161"/>
      <c r="D6" s="162"/>
      <c r="E6" s="162"/>
      <c r="F6" s="162"/>
      <c r="G6" s="164"/>
      <c r="H6" s="164"/>
      <c r="I6" s="164"/>
      <c r="J6" s="164"/>
      <c r="K6" s="164" t="s">
        <v>36</v>
      </c>
      <c r="L6" s="205" t="s">
        <v>24</v>
      </c>
      <c r="M6" s="205"/>
      <c r="N6" s="205"/>
      <c r="O6" s="164" t="s">
        <v>37</v>
      </c>
      <c r="P6" s="166" t="s">
        <v>38</v>
      </c>
      <c r="Q6" s="164" t="s">
        <v>39</v>
      </c>
      <c r="R6" s="164"/>
      <c r="S6" s="166"/>
      <c r="T6" s="164"/>
      <c r="U6" s="163"/>
      <c r="V6" s="162"/>
    </row>
    <row r="7" s="113" customFormat="true" ht="51" hidden="false" customHeight="true" outlineLevel="0" collapsed="false">
      <c r="A7" s="202"/>
      <c r="B7" s="202"/>
      <c r="C7" s="161"/>
      <c r="D7" s="162"/>
      <c r="E7" s="162"/>
      <c r="F7" s="162"/>
      <c r="G7" s="164"/>
      <c r="H7" s="164"/>
      <c r="I7" s="164"/>
      <c r="J7" s="164"/>
      <c r="K7" s="164"/>
      <c r="L7" s="205" t="s">
        <v>40</v>
      </c>
      <c r="M7" s="205" t="s">
        <v>159</v>
      </c>
      <c r="N7" s="205" t="s">
        <v>181</v>
      </c>
      <c r="O7" s="164"/>
      <c r="P7" s="166"/>
      <c r="Q7" s="164"/>
      <c r="R7" s="164"/>
      <c r="S7" s="166"/>
      <c r="T7" s="164"/>
      <c r="U7" s="163"/>
      <c r="V7" s="162"/>
    </row>
    <row r="8" customFormat="false" ht="15.75" hidden="false" customHeight="false" outlineLevel="0" collapsed="false">
      <c r="A8" s="202"/>
      <c r="B8" s="202"/>
      <c r="C8" s="162" t="s">
        <v>43</v>
      </c>
      <c r="D8" s="162" t="s">
        <v>44</v>
      </c>
      <c r="E8" s="162" t="s">
        <v>45</v>
      </c>
      <c r="F8" s="162" t="s">
        <v>46</v>
      </c>
      <c r="G8" s="162" t="s">
        <v>47</v>
      </c>
      <c r="H8" s="162" t="s">
        <v>48</v>
      </c>
      <c r="I8" s="162" t="s">
        <v>49</v>
      </c>
      <c r="J8" s="162" t="s">
        <v>50</v>
      </c>
      <c r="K8" s="162" t="s">
        <v>51</v>
      </c>
      <c r="L8" s="162" t="s">
        <v>52</v>
      </c>
      <c r="M8" s="162" t="s">
        <v>53</v>
      </c>
      <c r="N8" s="162" t="s">
        <v>54</v>
      </c>
      <c r="O8" s="162" t="s">
        <v>55</v>
      </c>
      <c r="P8" s="162" t="s">
        <v>56</v>
      </c>
      <c r="Q8" s="162" t="s">
        <v>57</v>
      </c>
      <c r="R8" s="162" t="s">
        <v>58</v>
      </c>
      <c r="S8" s="162" t="s">
        <v>59</v>
      </c>
      <c r="T8" s="162" t="s">
        <v>60</v>
      </c>
      <c r="U8" s="162" t="s">
        <v>61</v>
      </c>
      <c r="V8" s="162" t="s">
        <v>161</v>
      </c>
    </row>
    <row r="9" customFormat="false" ht="15.75" hidden="false" customHeight="false" outlineLevel="0" collapsed="false">
      <c r="A9" s="162" t="s">
        <v>63</v>
      </c>
      <c r="B9" s="190" t="s">
        <v>169</v>
      </c>
      <c r="C9" s="167"/>
      <c r="D9" s="167"/>
      <c r="E9" s="167"/>
      <c r="F9" s="167"/>
      <c r="G9" s="167"/>
      <c r="H9" s="167"/>
      <c r="I9" s="167"/>
      <c r="J9" s="167"/>
      <c r="K9" s="167"/>
      <c r="L9" s="206"/>
      <c r="M9" s="206"/>
      <c r="N9" s="207"/>
      <c r="O9" s="167"/>
      <c r="P9" s="167"/>
      <c r="Q9" s="208"/>
      <c r="R9" s="208"/>
      <c r="S9" s="208"/>
      <c r="T9" s="208"/>
      <c r="U9" s="167"/>
      <c r="V9" s="167"/>
      <c r="X9" s="209"/>
    </row>
    <row r="10" customFormat="false" ht="15.75" hidden="false" customHeight="false" outlineLevel="0" collapsed="false">
      <c r="A10" s="135" t="s">
        <v>43</v>
      </c>
      <c r="B10" s="194" t="s">
        <v>171</v>
      </c>
      <c r="C10" s="167"/>
      <c r="D10" s="167"/>
      <c r="E10" s="167"/>
      <c r="F10" s="167"/>
      <c r="G10" s="167"/>
      <c r="H10" s="167"/>
      <c r="I10" s="167"/>
      <c r="J10" s="167"/>
      <c r="K10" s="167"/>
      <c r="L10" s="206"/>
      <c r="M10" s="206"/>
      <c r="N10" s="207"/>
      <c r="O10" s="167"/>
      <c r="P10" s="167"/>
      <c r="Q10" s="167"/>
      <c r="R10" s="167"/>
      <c r="S10" s="167"/>
      <c r="T10" s="167"/>
      <c r="U10" s="167"/>
      <c r="V10" s="167"/>
    </row>
    <row r="11" customFormat="false" ht="15.75" hidden="false" customHeight="false" outlineLevel="0" collapsed="false">
      <c r="A11" s="135" t="s">
        <v>44</v>
      </c>
      <c r="B11" s="194" t="s">
        <v>172</v>
      </c>
      <c r="C11" s="167"/>
      <c r="D11" s="167"/>
      <c r="E11" s="167"/>
      <c r="F11" s="167"/>
      <c r="G11" s="167"/>
      <c r="H11" s="167"/>
      <c r="I11" s="167"/>
      <c r="J11" s="167"/>
      <c r="K11" s="167"/>
      <c r="L11" s="206"/>
      <c r="M11" s="206"/>
      <c r="N11" s="207"/>
      <c r="O11" s="167"/>
      <c r="P11" s="167"/>
      <c r="Q11" s="167"/>
      <c r="R11" s="167"/>
      <c r="S11" s="167"/>
      <c r="T11" s="167"/>
      <c r="U11" s="167"/>
      <c r="V11" s="167"/>
    </row>
    <row r="12" customFormat="false" ht="15.75" hidden="false" customHeight="false" outlineLevel="0" collapsed="false">
      <c r="A12" s="135" t="s">
        <v>45</v>
      </c>
      <c r="B12" s="194" t="s">
        <v>173</v>
      </c>
      <c r="C12" s="167"/>
      <c r="D12" s="167"/>
      <c r="E12" s="167"/>
      <c r="F12" s="167"/>
      <c r="G12" s="167"/>
      <c r="H12" s="167"/>
      <c r="I12" s="167"/>
      <c r="J12" s="167"/>
      <c r="K12" s="167"/>
      <c r="L12" s="206"/>
      <c r="M12" s="206"/>
      <c r="N12" s="207"/>
      <c r="O12" s="167"/>
      <c r="P12" s="167"/>
      <c r="Q12" s="167"/>
      <c r="R12" s="167"/>
      <c r="S12" s="167"/>
      <c r="T12" s="167"/>
      <c r="U12" s="167"/>
      <c r="V12" s="167"/>
    </row>
    <row r="13" customFormat="false" ht="15.75" hidden="false" customHeight="false" outlineLevel="0" collapsed="false">
      <c r="A13" s="135" t="s">
        <v>46</v>
      </c>
      <c r="B13" s="194" t="s">
        <v>174</v>
      </c>
      <c r="C13" s="167"/>
      <c r="D13" s="167"/>
      <c r="E13" s="167"/>
      <c r="F13" s="167"/>
      <c r="G13" s="167"/>
      <c r="H13" s="167"/>
      <c r="I13" s="167"/>
      <c r="J13" s="167"/>
      <c r="K13" s="167"/>
      <c r="L13" s="206"/>
      <c r="M13" s="206"/>
      <c r="N13" s="207"/>
      <c r="O13" s="167"/>
      <c r="P13" s="167"/>
      <c r="Q13" s="167"/>
      <c r="R13" s="167"/>
      <c r="S13" s="167"/>
      <c r="T13" s="167"/>
      <c r="U13" s="167"/>
      <c r="V13" s="167"/>
    </row>
    <row r="14" customFormat="false" ht="15.75" hidden="false" customHeight="false" outlineLevel="0" collapsed="false">
      <c r="A14" s="135" t="s">
        <v>47</v>
      </c>
      <c r="B14" s="194" t="s">
        <v>175</v>
      </c>
      <c r="C14" s="167"/>
      <c r="D14" s="167"/>
      <c r="E14" s="167"/>
      <c r="F14" s="167"/>
      <c r="G14" s="167"/>
      <c r="H14" s="167"/>
      <c r="I14" s="167"/>
      <c r="J14" s="167"/>
      <c r="K14" s="167"/>
      <c r="L14" s="206"/>
      <c r="M14" s="206"/>
      <c r="N14" s="207"/>
      <c r="O14" s="167"/>
      <c r="P14" s="167"/>
      <c r="Q14" s="167"/>
      <c r="R14" s="167"/>
      <c r="S14" s="167"/>
      <c r="T14" s="167"/>
      <c r="U14" s="167"/>
      <c r="V14" s="167"/>
    </row>
    <row r="15" customFormat="false" ht="15.75" hidden="false" customHeight="false" outlineLevel="0" collapsed="false">
      <c r="A15" s="135" t="s">
        <v>48</v>
      </c>
      <c r="B15" s="194" t="s">
        <v>176</v>
      </c>
      <c r="C15" s="167"/>
      <c r="D15" s="167"/>
      <c r="E15" s="167"/>
      <c r="F15" s="167"/>
      <c r="G15" s="167"/>
      <c r="H15" s="167"/>
      <c r="I15" s="167"/>
      <c r="J15" s="167"/>
      <c r="K15" s="167"/>
      <c r="L15" s="206"/>
      <c r="M15" s="206"/>
      <c r="N15" s="207"/>
      <c r="O15" s="167"/>
      <c r="P15" s="167"/>
      <c r="Q15" s="167"/>
      <c r="R15" s="167"/>
      <c r="S15" s="167"/>
      <c r="T15" s="167"/>
      <c r="U15" s="167"/>
      <c r="V15" s="167"/>
    </row>
    <row r="16" customFormat="false" ht="15.75" hidden="false" customHeight="false" outlineLevel="0" collapsed="false">
      <c r="A16" s="162" t="s">
        <v>78</v>
      </c>
      <c r="B16" s="190" t="s">
        <v>170</v>
      </c>
      <c r="C16" s="167"/>
      <c r="D16" s="167"/>
      <c r="E16" s="167"/>
      <c r="F16" s="167"/>
      <c r="G16" s="167"/>
      <c r="H16" s="167"/>
      <c r="I16" s="167"/>
      <c r="J16" s="167"/>
      <c r="K16" s="167"/>
      <c r="L16" s="167"/>
      <c r="M16" s="167"/>
      <c r="N16" s="167"/>
      <c r="O16" s="167"/>
      <c r="P16" s="167"/>
      <c r="Q16" s="208"/>
      <c r="R16" s="208"/>
      <c r="S16" s="208"/>
      <c r="T16" s="208"/>
      <c r="U16" s="167"/>
      <c r="V16" s="167"/>
    </row>
    <row r="17" customFormat="false" ht="16.5" hidden="false" customHeight="true" outlineLevel="0" collapsed="false">
      <c r="A17" s="135" t="s">
        <v>43</v>
      </c>
      <c r="B17" s="194" t="s">
        <v>171</v>
      </c>
      <c r="C17" s="167"/>
      <c r="D17" s="167"/>
      <c r="E17" s="167"/>
      <c r="F17" s="167"/>
      <c r="G17" s="167"/>
      <c r="H17" s="167"/>
      <c r="I17" s="167"/>
      <c r="J17" s="167"/>
      <c r="K17" s="167"/>
      <c r="L17" s="167"/>
      <c r="M17" s="167"/>
      <c r="N17" s="167"/>
      <c r="O17" s="167"/>
      <c r="P17" s="167"/>
      <c r="Q17" s="167"/>
      <c r="R17" s="167"/>
      <c r="S17" s="167"/>
      <c r="T17" s="167"/>
      <c r="U17" s="167"/>
      <c r="V17" s="167"/>
    </row>
    <row r="18" customFormat="false" ht="16.5" hidden="false" customHeight="true" outlineLevel="0" collapsed="false">
      <c r="A18" s="135" t="s">
        <v>44</v>
      </c>
      <c r="B18" s="194" t="s">
        <v>172</v>
      </c>
      <c r="C18" s="167"/>
      <c r="D18" s="167"/>
      <c r="E18" s="167"/>
      <c r="F18" s="167"/>
      <c r="G18" s="167"/>
      <c r="H18" s="167"/>
      <c r="I18" s="167"/>
      <c r="J18" s="167"/>
      <c r="K18" s="167"/>
      <c r="L18" s="167"/>
      <c r="M18" s="167"/>
      <c r="N18" s="167"/>
      <c r="O18" s="167"/>
      <c r="P18" s="167"/>
      <c r="Q18" s="167"/>
      <c r="R18" s="167"/>
      <c r="S18" s="167"/>
      <c r="T18" s="167"/>
      <c r="U18" s="167"/>
      <c r="V18" s="167"/>
    </row>
    <row r="19" customFormat="false" ht="16.5" hidden="false" customHeight="true" outlineLevel="0" collapsed="false">
      <c r="A19" s="135" t="s">
        <v>45</v>
      </c>
      <c r="B19" s="194" t="s">
        <v>173</v>
      </c>
      <c r="C19" s="167"/>
      <c r="D19" s="167"/>
      <c r="E19" s="167"/>
      <c r="F19" s="167"/>
      <c r="G19" s="167"/>
      <c r="H19" s="167"/>
      <c r="I19" s="167"/>
      <c r="J19" s="167"/>
      <c r="K19" s="167"/>
      <c r="L19" s="167"/>
      <c r="M19" s="167"/>
      <c r="N19" s="167"/>
      <c r="O19" s="167"/>
      <c r="P19" s="167"/>
      <c r="Q19" s="167"/>
      <c r="R19" s="167"/>
      <c r="S19" s="167"/>
      <c r="T19" s="167"/>
      <c r="U19" s="167"/>
      <c r="V19" s="167"/>
    </row>
    <row r="20" customFormat="false" ht="16.5" hidden="false" customHeight="true" outlineLevel="0" collapsed="false">
      <c r="A20" s="135" t="s">
        <v>46</v>
      </c>
      <c r="B20" s="194" t="s">
        <v>174</v>
      </c>
      <c r="C20" s="167"/>
      <c r="D20" s="167"/>
      <c r="E20" s="167"/>
      <c r="F20" s="167"/>
      <c r="G20" s="167"/>
      <c r="H20" s="167"/>
      <c r="I20" s="167"/>
      <c r="J20" s="167"/>
      <c r="K20" s="167"/>
      <c r="L20" s="167"/>
      <c r="M20" s="167"/>
      <c r="N20" s="167"/>
      <c r="O20" s="167"/>
      <c r="P20" s="167"/>
      <c r="Q20" s="167"/>
      <c r="R20" s="167"/>
      <c r="S20" s="167"/>
      <c r="T20" s="167"/>
      <c r="U20" s="167"/>
      <c r="V20" s="167"/>
    </row>
    <row r="21" customFormat="false" ht="16.5" hidden="false" customHeight="true" outlineLevel="0" collapsed="false">
      <c r="A21" s="135" t="s">
        <v>47</v>
      </c>
      <c r="B21" s="194" t="s">
        <v>175</v>
      </c>
      <c r="C21" s="167"/>
      <c r="D21" s="167"/>
      <c r="E21" s="167"/>
      <c r="F21" s="167"/>
      <c r="G21" s="167"/>
      <c r="H21" s="167"/>
      <c r="I21" s="167"/>
      <c r="J21" s="167"/>
      <c r="K21" s="167"/>
      <c r="L21" s="167"/>
      <c r="M21" s="167"/>
      <c r="N21" s="167"/>
      <c r="O21" s="167"/>
      <c r="P21" s="167"/>
      <c r="Q21" s="167"/>
      <c r="R21" s="167"/>
      <c r="S21" s="167"/>
      <c r="T21" s="167"/>
      <c r="U21" s="167"/>
      <c r="V21" s="167"/>
    </row>
    <row r="22" customFormat="false" ht="16.5" hidden="false" customHeight="true" outlineLevel="0" collapsed="false">
      <c r="A22" s="135" t="s">
        <v>48</v>
      </c>
      <c r="B22" s="194" t="s">
        <v>176</v>
      </c>
      <c r="C22" s="167"/>
      <c r="D22" s="167"/>
      <c r="E22" s="167"/>
      <c r="F22" s="167"/>
      <c r="G22" s="167"/>
      <c r="H22" s="167"/>
      <c r="I22" s="167"/>
      <c r="J22" s="167"/>
      <c r="K22" s="167"/>
      <c r="L22" s="167"/>
      <c r="M22" s="167"/>
      <c r="N22" s="167"/>
      <c r="O22" s="167"/>
      <c r="P22" s="167"/>
      <c r="Q22" s="167"/>
      <c r="R22" s="167"/>
      <c r="S22" s="167"/>
      <c r="T22" s="167"/>
      <c r="U22" s="167"/>
      <c r="V22" s="167"/>
    </row>
    <row r="23" s="144" customFormat="true" ht="45.75" hidden="false" customHeight="true" outlineLevel="0" collapsed="false">
      <c r="A23" s="172" t="s">
        <v>163</v>
      </c>
      <c r="B23" s="172"/>
      <c r="C23" s="172"/>
      <c r="D23" s="172"/>
      <c r="E23" s="172"/>
      <c r="F23" s="172"/>
      <c r="G23" s="172"/>
      <c r="H23" s="172"/>
      <c r="I23" s="172"/>
      <c r="J23" s="172"/>
      <c r="K23" s="173"/>
      <c r="L23" s="173"/>
      <c r="M23" s="173"/>
      <c r="O23" s="174" t="s">
        <v>164</v>
      </c>
      <c r="P23" s="174"/>
      <c r="Q23" s="174"/>
      <c r="R23" s="174"/>
      <c r="S23" s="174"/>
      <c r="T23" s="174"/>
      <c r="U23" s="174"/>
      <c r="V23" s="174"/>
      <c r="W23" s="144" t="s">
        <v>81</v>
      </c>
    </row>
    <row r="24" customFormat="false" ht="15.75" hidden="false" customHeight="false" outlineLevel="0" collapsed="false">
      <c r="A24" s="172"/>
      <c r="B24" s="172"/>
      <c r="C24" s="172"/>
      <c r="D24" s="172"/>
      <c r="E24" s="172"/>
      <c r="F24" s="172"/>
      <c r="G24" s="172"/>
      <c r="H24" s="172"/>
      <c r="I24" s="172"/>
      <c r="J24" s="172"/>
      <c r="O24" s="174"/>
      <c r="P24" s="174"/>
      <c r="Q24" s="174"/>
      <c r="R24" s="174"/>
      <c r="S24" s="174"/>
      <c r="T24" s="174"/>
      <c r="U24" s="174"/>
      <c r="V24" s="174"/>
    </row>
  </sheetData>
  <mergeCells count="29">
    <mergeCell ref="A1:E1"/>
    <mergeCell ref="F1:O1"/>
    <mergeCell ref="Q1:V1"/>
    <mergeCell ref="R2:V2"/>
    <mergeCell ref="A3:B8"/>
    <mergeCell ref="C3:C7"/>
    <mergeCell ref="D3:D7"/>
    <mergeCell ref="E3:F3"/>
    <mergeCell ref="G3:G7"/>
    <mergeCell ref="H3:H7"/>
    <mergeCell ref="I3:T3"/>
    <mergeCell ref="U3:U7"/>
    <mergeCell ref="V3:V7"/>
    <mergeCell ref="E4:E7"/>
    <mergeCell ref="F4:F7"/>
    <mergeCell ref="I4:I7"/>
    <mergeCell ref="J4:Q4"/>
    <mergeCell ref="R4:R7"/>
    <mergeCell ref="S4:S7"/>
    <mergeCell ref="T4:T7"/>
    <mergeCell ref="J5:J7"/>
    <mergeCell ref="K5:Q5"/>
    <mergeCell ref="K6:K7"/>
    <mergeCell ref="L6:N6"/>
    <mergeCell ref="O6:O7"/>
    <mergeCell ref="P6:P7"/>
    <mergeCell ref="Q6:Q7"/>
    <mergeCell ref="A23:J24"/>
    <mergeCell ref="O23:V24"/>
  </mergeCells>
  <printOptions headings="false" gridLines="false" gridLinesSet="true" horizontalCentered="false" verticalCentered="false"/>
  <pageMargins left="0.433333333333333" right="0.196527777777778"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56" activeCellId="0" sqref="Q56:Q59"/>
    </sheetView>
  </sheetViews>
  <sheetFormatPr defaultColWidth="8.9921875" defaultRowHeight="15.75" zeroHeight="false" outlineLevelRow="0" outlineLevelCol="0"/>
  <cols>
    <col collapsed="false" customWidth="true" hidden="false" outlineLevel="0" max="1" min="1" style="93" width="4.11"/>
    <col collapsed="false" customWidth="true" hidden="false" outlineLevel="0" max="2" min="2" style="93" width="23.99"/>
    <col collapsed="false" customWidth="true" hidden="false" outlineLevel="0" max="3" min="3" style="93" width="6.62"/>
    <col collapsed="false" customWidth="true" hidden="false" outlineLevel="0" max="4" min="4" style="93" width="7.24"/>
    <col collapsed="false" customWidth="true" hidden="false" outlineLevel="0" max="5" min="5" style="93" width="8.37"/>
    <col collapsed="false" customWidth="true" hidden="false" outlineLevel="0" max="6" min="6" style="93" width="6.74"/>
    <col collapsed="false" customWidth="true" hidden="false" outlineLevel="0" max="7" min="7" style="93" width="6.49"/>
    <col collapsed="false" customWidth="true" hidden="false" outlineLevel="0" max="8" min="8" style="93" width="5.37"/>
    <col collapsed="false" customWidth="true" hidden="false" outlineLevel="0" max="9" min="9" style="93" width="8.37"/>
    <col collapsed="false" customWidth="true" hidden="false" outlineLevel="0" max="10" min="10" style="93" width="6.74"/>
    <col collapsed="false" customWidth="true" hidden="false" outlineLevel="0" max="11" min="11" style="93" width="6.62"/>
    <col collapsed="false" customWidth="true" hidden="false" outlineLevel="0" max="13" min="12" style="93" width="7.11"/>
    <col collapsed="false" customWidth="true" hidden="false" outlineLevel="0" max="14" min="14" style="94" width="7.37"/>
    <col collapsed="false" customWidth="true" hidden="false" outlineLevel="0" max="15" min="15" style="94" width="6.49"/>
    <col collapsed="false" customWidth="true" hidden="false" outlineLevel="0" max="16" min="16" style="94" width="5.62"/>
    <col collapsed="false" customWidth="true" hidden="false" outlineLevel="0" max="18" min="17" style="94" width="6.99"/>
    <col collapsed="false" customWidth="true" hidden="false" outlineLevel="0" max="19" min="19" style="94" width="5.74"/>
    <col collapsed="false" customWidth="true" hidden="false" outlineLevel="0" max="20" min="20" style="94" width="7.24"/>
    <col collapsed="false" customWidth="true" hidden="false" outlineLevel="0" max="21" min="21" style="94" width="7.37"/>
    <col collapsed="false" customWidth="false" hidden="false" outlineLevel="0" max="257" min="22" style="93" width="8.99"/>
  </cols>
  <sheetData>
    <row r="1" customFormat="false" ht="65.25" hidden="false" customHeight="true" outlineLevel="0" collapsed="false">
      <c r="A1" s="95" t="s">
        <v>182</v>
      </c>
      <c r="B1" s="95"/>
      <c r="C1" s="95"/>
      <c r="D1" s="95"/>
      <c r="E1" s="17" t="s">
        <v>183</v>
      </c>
      <c r="F1" s="17"/>
      <c r="G1" s="17"/>
      <c r="H1" s="17"/>
      <c r="I1" s="17"/>
      <c r="J1" s="17"/>
      <c r="K1" s="17"/>
      <c r="L1" s="17"/>
      <c r="M1" s="17"/>
      <c r="N1" s="17"/>
      <c r="O1" s="17"/>
      <c r="P1" s="96" t="str">
        <f aca="false">TT!C2</f>
        <v>Đơn vị  báo cáo: 
Đơn vị nhận báo cáo: </v>
      </c>
      <c r="Q1" s="96"/>
      <c r="R1" s="96"/>
      <c r="S1" s="96"/>
      <c r="T1" s="96"/>
      <c r="U1" s="96"/>
    </row>
    <row r="2" customFormat="false" ht="17.25" hidden="false" customHeight="true" outlineLevel="0" collapsed="false">
      <c r="A2" s="97"/>
      <c r="B2" s="98"/>
      <c r="C2" s="98"/>
      <c r="D2" s="98"/>
      <c r="E2" s="99"/>
      <c r="F2" s="99"/>
      <c r="G2" s="99"/>
      <c r="H2" s="99"/>
      <c r="I2" s="100"/>
      <c r="J2" s="101" t="n">
        <f aca="false">COUNTBLANK(E9:U63)</f>
        <v>23</v>
      </c>
      <c r="K2" s="102" t="n">
        <f aca="false">COUNTA(E9:U63)</f>
        <v>912</v>
      </c>
      <c r="L2" s="102" t="n">
        <f aca="false">J2+K2</f>
        <v>935</v>
      </c>
      <c r="M2" s="102"/>
      <c r="N2" s="104"/>
      <c r="O2" s="104"/>
      <c r="P2" s="105" t="s">
        <v>19</v>
      </c>
      <c r="Q2" s="105"/>
      <c r="R2" s="105"/>
      <c r="S2" s="105"/>
      <c r="T2" s="105"/>
      <c r="U2" s="105"/>
      <c r="V2" s="106"/>
    </row>
    <row r="3" s="113" customFormat="true" ht="15.75" hidden="false" customHeight="true" outlineLevel="0" collapsed="false">
      <c r="A3" s="210" t="s">
        <v>20</v>
      </c>
      <c r="B3" s="210" t="s">
        <v>21</v>
      </c>
      <c r="C3" s="210" t="s">
        <v>22</v>
      </c>
      <c r="D3" s="108" t="s">
        <v>23</v>
      </c>
      <c r="E3" s="108" t="s">
        <v>24</v>
      </c>
      <c r="F3" s="108"/>
      <c r="G3" s="211" t="s">
        <v>25</v>
      </c>
      <c r="H3" s="212" t="s">
        <v>184</v>
      </c>
      <c r="I3" s="211" t="s">
        <v>27</v>
      </c>
      <c r="J3" s="110" t="s">
        <v>24</v>
      </c>
      <c r="K3" s="110"/>
      <c r="L3" s="110"/>
      <c r="M3" s="110"/>
      <c r="N3" s="110"/>
      <c r="O3" s="110"/>
      <c r="P3" s="110"/>
      <c r="Q3" s="110"/>
      <c r="R3" s="110"/>
      <c r="S3" s="110"/>
      <c r="T3" s="213" t="s">
        <v>28</v>
      </c>
      <c r="U3" s="112" t="s">
        <v>29</v>
      </c>
    </row>
    <row r="4" s="115" customFormat="true" ht="15.75" hidden="false" customHeight="true" outlineLevel="0" collapsed="false">
      <c r="A4" s="210"/>
      <c r="B4" s="210"/>
      <c r="C4" s="210"/>
      <c r="D4" s="108"/>
      <c r="E4" s="108" t="s">
        <v>30</v>
      </c>
      <c r="F4" s="108" t="s">
        <v>31</v>
      </c>
      <c r="G4" s="211"/>
      <c r="H4" s="212"/>
      <c r="I4" s="211"/>
      <c r="J4" s="211" t="s">
        <v>32</v>
      </c>
      <c r="K4" s="108" t="s">
        <v>24</v>
      </c>
      <c r="L4" s="108"/>
      <c r="M4" s="108"/>
      <c r="N4" s="108"/>
      <c r="O4" s="108"/>
      <c r="P4" s="108"/>
      <c r="Q4" s="212" t="s">
        <v>33</v>
      </c>
      <c r="R4" s="211" t="s">
        <v>34</v>
      </c>
      <c r="S4" s="214" t="s">
        <v>35</v>
      </c>
      <c r="T4" s="213"/>
      <c r="U4" s="112"/>
    </row>
    <row r="5" s="113" customFormat="true" ht="15.75" hidden="false" customHeight="true" outlineLevel="0" collapsed="false">
      <c r="A5" s="210"/>
      <c r="B5" s="210"/>
      <c r="C5" s="210"/>
      <c r="D5" s="108"/>
      <c r="E5" s="108"/>
      <c r="F5" s="108"/>
      <c r="G5" s="211"/>
      <c r="H5" s="212"/>
      <c r="I5" s="211"/>
      <c r="J5" s="211"/>
      <c r="K5" s="211" t="s">
        <v>36</v>
      </c>
      <c r="L5" s="108" t="s">
        <v>24</v>
      </c>
      <c r="M5" s="108"/>
      <c r="N5" s="211" t="s">
        <v>37</v>
      </c>
      <c r="O5" s="211" t="s">
        <v>38</v>
      </c>
      <c r="P5" s="211" t="s">
        <v>39</v>
      </c>
      <c r="Q5" s="212"/>
      <c r="R5" s="211"/>
      <c r="S5" s="214"/>
      <c r="T5" s="213"/>
      <c r="U5" s="112"/>
    </row>
    <row r="6" s="113" customFormat="true" ht="15.75" hidden="false" customHeight="true" outlineLevel="0" collapsed="false">
      <c r="A6" s="210"/>
      <c r="B6" s="210"/>
      <c r="C6" s="210"/>
      <c r="D6" s="108"/>
      <c r="E6" s="108"/>
      <c r="F6" s="108"/>
      <c r="G6" s="211"/>
      <c r="H6" s="212"/>
      <c r="I6" s="211"/>
      <c r="J6" s="211"/>
      <c r="K6" s="211"/>
      <c r="L6" s="108"/>
      <c r="M6" s="108"/>
      <c r="N6" s="211"/>
      <c r="O6" s="211"/>
      <c r="P6" s="211"/>
      <c r="Q6" s="212"/>
      <c r="R6" s="211"/>
      <c r="S6" s="214"/>
      <c r="T6" s="213"/>
      <c r="U6" s="112"/>
    </row>
    <row r="7" s="113" customFormat="true" ht="44.25" hidden="false" customHeight="true" outlineLevel="0" collapsed="false">
      <c r="A7" s="210"/>
      <c r="B7" s="210"/>
      <c r="C7" s="210"/>
      <c r="D7" s="108"/>
      <c r="E7" s="108"/>
      <c r="F7" s="108"/>
      <c r="G7" s="211"/>
      <c r="H7" s="212"/>
      <c r="I7" s="211"/>
      <c r="J7" s="211"/>
      <c r="K7" s="211"/>
      <c r="L7" s="108" t="s">
        <v>40</v>
      </c>
      <c r="M7" s="108" t="s">
        <v>41</v>
      </c>
      <c r="N7" s="211"/>
      <c r="O7" s="211"/>
      <c r="P7" s="211"/>
      <c r="Q7" s="212"/>
      <c r="R7" s="211"/>
      <c r="S7" s="214"/>
      <c r="T7" s="213"/>
      <c r="U7" s="112"/>
      <c r="W7" s="116"/>
    </row>
    <row r="8" customFormat="false" ht="14.25" hidden="false" customHeight="true" outlineLevel="0" collapsed="false">
      <c r="A8" s="215" t="s">
        <v>42</v>
      </c>
      <c r="B8" s="215"/>
      <c r="C8" s="118" t="s">
        <v>43</v>
      </c>
      <c r="D8" s="118" t="s">
        <v>44</v>
      </c>
      <c r="E8" s="118" t="s">
        <v>45</v>
      </c>
      <c r="F8" s="118" t="s">
        <v>46</v>
      </c>
      <c r="G8" s="118" t="s">
        <v>47</v>
      </c>
      <c r="H8" s="118" t="s">
        <v>48</v>
      </c>
      <c r="I8" s="118" t="s">
        <v>49</v>
      </c>
      <c r="J8" s="118" t="s">
        <v>50</v>
      </c>
      <c r="K8" s="118" t="s">
        <v>51</v>
      </c>
      <c r="L8" s="118" t="s">
        <v>52</v>
      </c>
      <c r="M8" s="118" t="s">
        <v>53</v>
      </c>
      <c r="N8" s="118" t="s">
        <v>54</v>
      </c>
      <c r="O8" s="118" t="s">
        <v>55</v>
      </c>
      <c r="P8" s="118" t="s">
        <v>56</v>
      </c>
      <c r="Q8" s="118" t="s">
        <v>57</v>
      </c>
      <c r="R8" s="118" t="s">
        <v>58</v>
      </c>
      <c r="S8" s="118" t="s">
        <v>59</v>
      </c>
      <c r="T8" s="118" t="s">
        <v>60</v>
      </c>
      <c r="U8" s="118" t="s">
        <v>61</v>
      </c>
    </row>
    <row r="9" s="12" customFormat="true" ht="16.5" hidden="false" customHeight="true" outlineLevel="0" collapsed="false">
      <c r="A9" s="108" t="s">
        <v>62</v>
      </c>
      <c r="B9" s="108"/>
      <c r="C9" s="216" t="n">
        <f aca="false">C10+C20</f>
        <v>5377</v>
      </c>
      <c r="D9" s="216" t="n">
        <f aca="false">E9+F9</f>
        <v>5987</v>
      </c>
      <c r="E9" s="216" t="n">
        <f aca="false">E10+E20</f>
        <v>1903</v>
      </c>
      <c r="F9" s="216" t="n">
        <f aca="false">F10+F20</f>
        <v>4084</v>
      </c>
      <c r="G9" s="216" t="n">
        <f aca="false">G10+G20</f>
        <v>58</v>
      </c>
      <c r="H9" s="216" t="n">
        <f aca="false">H10+H20</f>
        <v>0</v>
      </c>
      <c r="I9" s="217" t="n">
        <f aca="false">J9+Q9+R9+S9</f>
        <v>5929</v>
      </c>
      <c r="J9" s="216" t="n">
        <f aca="false">SUM(K9,N9:P9)</f>
        <v>4975</v>
      </c>
      <c r="K9" s="216" t="n">
        <f aca="false">L9+M9</f>
        <v>3322</v>
      </c>
      <c r="L9" s="216" t="n">
        <f aca="false">L10+L20</f>
        <v>3274</v>
      </c>
      <c r="M9" s="216" t="n">
        <f aca="false">M10+M20</f>
        <v>48</v>
      </c>
      <c r="N9" s="216" t="n">
        <f aca="false">N10+N20</f>
        <v>1648</v>
      </c>
      <c r="O9" s="216" t="n">
        <f aca="false">O10+O20</f>
        <v>2</v>
      </c>
      <c r="P9" s="216" t="n">
        <f aca="false">P10+P20</f>
        <v>3</v>
      </c>
      <c r="Q9" s="216" t="n">
        <f aca="false">Q10+Q20</f>
        <v>952</v>
      </c>
      <c r="R9" s="216" t="n">
        <f aca="false">R10+R20</f>
        <v>0</v>
      </c>
      <c r="S9" s="216" t="n">
        <f aca="false">S10+S20</f>
        <v>2</v>
      </c>
      <c r="T9" s="216" t="n">
        <f aca="false">SUM(N9:S9)</f>
        <v>2607</v>
      </c>
      <c r="U9" s="39" t="n">
        <f aca="false">IF(J9&lt;&gt;0,K9/J9,"")</f>
        <v>0.667738693467337</v>
      </c>
      <c r="V9" s="12" t="s">
        <v>81</v>
      </c>
    </row>
    <row r="10" s="12" customFormat="true" ht="13.5" hidden="false" customHeight="true" outlineLevel="0" collapsed="false">
      <c r="A10" s="218" t="s">
        <v>63</v>
      </c>
      <c r="B10" s="219" t="s">
        <v>185</v>
      </c>
      <c r="C10" s="216" t="n">
        <f aca="false">SUM(C11:C19)</f>
        <v>250</v>
      </c>
      <c r="D10" s="216" t="n">
        <f aca="false">E10+F10</f>
        <v>312</v>
      </c>
      <c r="E10" s="216" t="n">
        <f aca="false">SUM(E11:E19)</f>
        <v>124</v>
      </c>
      <c r="F10" s="216" t="n">
        <f aca="false">SUM(F11:F19)</f>
        <v>188</v>
      </c>
      <c r="G10" s="216" t="n">
        <f aca="false">SUM(G11:G19)</f>
        <v>6</v>
      </c>
      <c r="H10" s="216" t="n">
        <f aca="false">SUM(H11:H19)</f>
        <v>0</v>
      </c>
      <c r="I10" s="217" t="n">
        <f aca="false">J10+Q10+R10+S10</f>
        <v>306</v>
      </c>
      <c r="J10" s="216" t="n">
        <f aca="false">SUM(K10,N10:P10)</f>
        <v>240</v>
      </c>
      <c r="K10" s="216" t="n">
        <f aca="false">L10+M10</f>
        <v>140</v>
      </c>
      <c r="L10" s="216" t="n">
        <f aca="false">SUM(L11:L19)</f>
        <v>139</v>
      </c>
      <c r="M10" s="216" t="n">
        <f aca="false">SUM(M11:M19)</f>
        <v>1</v>
      </c>
      <c r="N10" s="216" t="n">
        <f aca="false">SUM(N11:N19)</f>
        <v>100</v>
      </c>
      <c r="O10" s="216" t="n">
        <f aca="false">SUM(O11:O19)</f>
        <v>0</v>
      </c>
      <c r="P10" s="216" t="n">
        <f aca="false">SUM(P11:P19)</f>
        <v>0</v>
      </c>
      <c r="Q10" s="216" t="n">
        <f aca="false">SUM(Q11:Q19)</f>
        <v>66</v>
      </c>
      <c r="R10" s="216" t="n">
        <f aca="false">SUM(R11:R19)</f>
        <v>0</v>
      </c>
      <c r="S10" s="216" t="n">
        <f aca="false">SUM(S11:S19)</f>
        <v>0</v>
      </c>
      <c r="T10" s="216" t="n">
        <f aca="false">SUM(N10:S10)</f>
        <v>166</v>
      </c>
      <c r="U10" s="39" t="n">
        <f aca="false">IF(J10&lt;&gt;0,K10/J10,"")</f>
        <v>0.583333333333333</v>
      </c>
    </row>
    <row r="11" s="12" customFormat="true" ht="13.5" hidden="false" customHeight="true" outlineLevel="0" collapsed="false">
      <c r="A11" s="42" t="n">
        <v>1</v>
      </c>
      <c r="B11" s="220" t="s">
        <v>6</v>
      </c>
      <c r="C11" s="44" t="n">
        <v>21</v>
      </c>
      <c r="D11" s="216" t="n">
        <f aca="false">E11+F11</f>
        <v>23</v>
      </c>
      <c r="E11" s="221" t="n">
        <v>5</v>
      </c>
      <c r="F11" s="221" t="n">
        <v>18</v>
      </c>
      <c r="G11" s="221" t="n">
        <v>1</v>
      </c>
      <c r="H11" s="222" t="n">
        <v>0</v>
      </c>
      <c r="I11" s="217" t="n">
        <f aca="false">J11+Q11+R11+S11</f>
        <v>22</v>
      </c>
      <c r="J11" s="216" t="n">
        <f aca="false">SUM(K11,N11:P11)</f>
        <v>20</v>
      </c>
      <c r="K11" s="216" t="n">
        <f aca="false">L11+M11</f>
        <v>18</v>
      </c>
      <c r="L11" s="44" t="n">
        <v>18</v>
      </c>
      <c r="M11" s="44" t="n">
        <v>0</v>
      </c>
      <c r="N11" s="44" t="n">
        <v>2</v>
      </c>
      <c r="O11" s="44" t="n">
        <v>0</v>
      </c>
      <c r="P11" s="44" t="n">
        <v>0</v>
      </c>
      <c r="Q11" s="44" t="n">
        <v>2</v>
      </c>
      <c r="R11" s="44" t="n">
        <v>0</v>
      </c>
      <c r="S11" s="44" t="n">
        <v>0</v>
      </c>
      <c r="T11" s="38" t="n">
        <f aca="false">SUM(N11:S11)</f>
        <v>4</v>
      </c>
      <c r="U11" s="39" t="n">
        <f aca="false">IF(J11&lt;&gt;0,K11/J11,"")</f>
        <v>0.9</v>
      </c>
      <c r="V11" s="12" t="s">
        <v>81</v>
      </c>
      <c r="W11" s="12" t="s">
        <v>81</v>
      </c>
    </row>
    <row r="12" s="12" customFormat="true" ht="13.5" hidden="false" customHeight="true" outlineLevel="0" collapsed="false">
      <c r="A12" s="42" t="n">
        <v>2</v>
      </c>
      <c r="B12" s="220" t="s">
        <v>186</v>
      </c>
      <c r="C12" s="44" t="n">
        <v>27</v>
      </c>
      <c r="D12" s="216" t="n">
        <f aca="false">E12+F12</f>
        <v>45</v>
      </c>
      <c r="E12" s="221" t="n">
        <v>13</v>
      </c>
      <c r="F12" s="221" t="n">
        <v>32</v>
      </c>
      <c r="G12" s="221" t="n">
        <v>0</v>
      </c>
      <c r="H12" s="222" t="n">
        <v>0</v>
      </c>
      <c r="I12" s="217" t="n">
        <f aca="false">J12+Q12+R12+S12</f>
        <v>45</v>
      </c>
      <c r="J12" s="216" t="n">
        <f aca="false">SUM(K12,N12:P12)</f>
        <v>41</v>
      </c>
      <c r="K12" s="216" t="n">
        <f aca="false">L12+M12</f>
        <v>15</v>
      </c>
      <c r="L12" s="44" t="n">
        <v>15</v>
      </c>
      <c r="M12" s="44" t="n">
        <v>0</v>
      </c>
      <c r="N12" s="44" t="n">
        <v>26</v>
      </c>
      <c r="O12" s="44" t="n">
        <v>0</v>
      </c>
      <c r="P12" s="44" t="n">
        <v>0</v>
      </c>
      <c r="Q12" s="44" t="n">
        <v>4</v>
      </c>
      <c r="R12" s="44" t="n">
        <v>0</v>
      </c>
      <c r="S12" s="44" t="n">
        <v>0</v>
      </c>
      <c r="T12" s="38" t="n">
        <f aca="false">SUM(N12:S12)</f>
        <v>30</v>
      </c>
      <c r="U12" s="39" t="n">
        <f aca="false">IF(J12&lt;&gt;0,K12/J12,"")</f>
        <v>0.365853658536585</v>
      </c>
    </row>
    <row r="13" s="12" customFormat="true" ht="13.5" hidden="false" customHeight="true" outlineLevel="0" collapsed="false">
      <c r="A13" s="42" t="n">
        <v>3</v>
      </c>
      <c r="B13" s="220" t="s">
        <v>187</v>
      </c>
      <c r="C13" s="44" t="n">
        <v>32</v>
      </c>
      <c r="D13" s="216" t="n">
        <f aca="false">E13+F13</f>
        <v>41</v>
      </c>
      <c r="E13" s="221" t="n">
        <v>12</v>
      </c>
      <c r="F13" s="221" t="n">
        <v>29</v>
      </c>
      <c r="G13" s="221" t="n">
        <v>2</v>
      </c>
      <c r="H13" s="222" t="n">
        <v>0</v>
      </c>
      <c r="I13" s="217" t="n">
        <f aca="false">J13+Q13+R13+S13</f>
        <v>39</v>
      </c>
      <c r="J13" s="216" t="n">
        <f aca="false">SUM(K13,N13:P13)</f>
        <v>35</v>
      </c>
      <c r="K13" s="216" t="n">
        <f aca="false">L13+M13</f>
        <v>25</v>
      </c>
      <c r="L13" s="44" t="n">
        <v>25</v>
      </c>
      <c r="M13" s="44" t="n">
        <v>0</v>
      </c>
      <c r="N13" s="44" t="n">
        <v>10</v>
      </c>
      <c r="O13" s="44" t="n">
        <v>0</v>
      </c>
      <c r="P13" s="44" t="n">
        <v>0</v>
      </c>
      <c r="Q13" s="44" t="n">
        <v>4</v>
      </c>
      <c r="R13" s="44" t="n">
        <v>0</v>
      </c>
      <c r="S13" s="44" t="n">
        <v>0</v>
      </c>
      <c r="T13" s="38" t="n">
        <f aca="false">SUM(N13:S13)</f>
        <v>14</v>
      </c>
      <c r="U13" s="39" t="n">
        <f aca="false">IF(J13&lt;&gt;0,K13/J13,"")</f>
        <v>0.714285714285714</v>
      </c>
    </row>
    <row r="14" s="12" customFormat="true" ht="13.5" hidden="false" customHeight="true" outlineLevel="0" collapsed="false">
      <c r="A14" s="42" t="n">
        <v>4</v>
      </c>
      <c r="B14" s="220" t="s">
        <v>188</v>
      </c>
      <c r="C14" s="44" t="n">
        <v>22</v>
      </c>
      <c r="D14" s="216" t="n">
        <f aca="false">E14+F14</f>
        <v>29</v>
      </c>
      <c r="E14" s="221" t="n">
        <v>20</v>
      </c>
      <c r="F14" s="221" t="n">
        <v>9</v>
      </c>
      <c r="G14" s="221" t="n">
        <v>0</v>
      </c>
      <c r="H14" s="222" t="n">
        <v>0</v>
      </c>
      <c r="I14" s="217" t="n">
        <f aca="false">J14+Q14+R14+S14</f>
        <v>29</v>
      </c>
      <c r="J14" s="216" t="n">
        <f aca="false">SUM(K14,N14:P14)</f>
        <v>16</v>
      </c>
      <c r="K14" s="216" t="n">
        <f aca="false">L14+M14</f>
        <v>9</v>
      </c>
      <c r="L14" s="44" t="n">
        <v>9</v>
      </c>
      <c r="M14" s="44" t="n">
        <v>0</v>
      </c>
      <c r="N14" s="44" t="n">
        <v>7</v>
      </c>
      <c r="O14" s="44" t="n">
        <v>0</v>
      </c>
      <c r="P14" s="44" t="n">
        <v>0</v>
      </c>
      <c r="Q14" s="44" t="n">
        <v>13</v>
      </c>
      <c r="R14" s="44" t="n">
        <v>0</v>
      </c>
      <c r="S14" s="44" t="n">
        <v>0</v>
      </c>
      <c r="T14" s="38" t="n">
        <f aca="false">SUM(N14:S14)</f>
        <v>20</v>
      </c>
      <c r="U14" s="39" t="n">
        <f aca="false">IF(J14&lt;&gt;0,K14/J14,"")</f>
        <v>0.5625</v>
      </c>
    </row>
    <row r="15" s="12" customFormat="true" ht="13.5" hidden="false" customHeight="true" outlineLevel="0" collapsed="false">
      <c r="A15" s="42" t="n">
        <v>5</v>
      </c>
      <c r="B15" s="220" t="s">
        <v>13</v>
      </c>
      <c r="C15" s="44" t="n">
        <v>47</v>
      </c>
      <c r="D15" s="216" t="n">
        <f aca="false">E15+F15</f>
        <v>57</v>
      </c>
      <c r="E15" s="221" t="n">
        <v>18</v>
      </c>
      <c r="F15" s="221" t="n">
        <v>39</v>
      </c>
      <c r="G15" s="221" t="n">
        <v>0</v>
      </c>
      <c r="H15" s="222" t="n">
        <v>0</v>
      </c>
      <c r="I15" s="217" t="n">
        <f aca="false">J15+Q15+R15+S15</f>
        <v>57</v>
      </c>
      <c r="J15" s="216" t="n">
        <f aca="false">SUM(K15,N15:P15)</f>
        <v>43</v>
      </c>
      <c r="K15" s="216" t="n">
        <f aca="false">L15+M15</f>
        <v>28</v>
      </c>
      <c r="L15" s="44" t="n">
        <v>28</v>
      </c>
      <c r="M15" s="44" t="n">
        <v>0</v>
      </c>
      <c r="N15" s="44" t="n">
        <v>15</v>
      </c>
      <c r="O15" s="44" t="n">
        <v>0</v>
      </c>
      <c r="P15" s="44" t="n">
        <v>0</v>
      </c>
      <c r="Q15" s="44" t="n">
        <v>14</v>
      </c>
      <c r="R15" s="44" t="n">
        <v>0</v>
      </c>
      <c r="S15" s="44" t="n">
        <v>0</v>
      </c>
      <c r="T15" s="38" t="n">
        <f aca="false">SUM(N15:S15)</f>
        <v>29</v>
      </c>
      <c r="U15" s="39" t="n">
        <f aca="false">IF(J15&lt;&gt;0,K15/J15,"")</f>
        <v>0.651162790697675</v>
      </c>
    </row>
    <row r="16" s="12" customFormat="true" ht="13.5" hidden="false" customHeight="true" outlineLevel="0" collapsed="false">
      <c r="A16" s="42" t="n">
        <v>6</v>
      </c>
      <c r="B16" s="220" t="s">
        <v>189</v>
      </c>
      <c r="C16" s="44" t="n">
        <v>40</v>
      </c>
      <c r="D16" s="216" t="n">
        <f aca="false">E16+F16</f>
        <v>54</v>
      </c>
      <c r="E16" s="221" t="n">
        <v>33</v>
      </c>
      <c r="F16" s="221" t="n">
        <v>21</v>
      </c>
      <c r="G16" s="221" t="n">
        <v>0</v>
      </c>
      <c r="H16" s="222" t="n">
        <v>0</v>
      </c>
      <c r="I16" s="217" t="n">
        <f aca="false">J16+Q16+R16+S16</f>
        <v>54</v>
      </c>
      <c r="J16" s="216" t="n">
        <f aca="false">SUM(K16,N16:P16)</f>
        <v>34</v>
      </c>
      <c r="K16" s="216" t="n">
        <f aca="false">L16+M16</f>
        <v>17</v>
      </c>
      <c r="L16" s="44" t="n">
        <v>16</v>
      </c>
      <c r="M16" s="44" t="n">
        <v>1</v>
      </c>
      <c r="N16" s="44" t="n">
        <v>17</v>
      </c>
      <c r="O16" s="44" t="n">
        <v>0</v>
      </c>
      <c r="P16" s="44" t="n">
        <v>0</v>
      </c>
      <c r="Q16" s="44" t="n">
        <v>20</v>
      </c>
      <c r="R16" s="44" t="n">
        <v>0</v>
      </c>
      <c r="S16" s="44" t="n">
        <v>0</v>
      </c>
      <c r="T16" s="38" t="n">
        <f aca="false">SUM(N16:S16)</f>
        <v>37</v>
      </c>
      <c r="U16" s="39" t="n">
        <f aca="false">IF(J16&lt;&gt;0,K16/J16,"")</f>
        <v>0.5</v>
      </c>
    </row>
    <row r="17" s="12" customFormat="true" ht="13.5" hidden="false" customHeight="true" outlineLevel="0" collapsed="false">
      <c r="A17" s="42" t="n">
        <v>7</v>
      </c>
      <c r="B17" s="220" t="s">
        <v>190</v>
      </c>
      <c r="C17" s="44" t="n">
        <v>25</v>
      </c>
      <c r="D17" s="216" t="n">
        <f aca="false">E17+F17</f>
        <v>24</v>
      </c>
      <c r="E17" s="221" t="n">
        <v>5</v>
      </c>
      <c r="F17" s="221" t="n">
        <v>19</v>
      </c>
      <c r="G17" s="221" t="n">
        <v>2</v>
      </c>
      <c r="H17" s="222" t="n">
        <v>0</v>
      </c>
      <c r="I17" s="217" t="n">
        <f aca="false">J17+Q17+R17+S17</f>
        <v>22</v>
      </c>
      <c r="J17" s="216" t="n">
        <f aca="false">SUM(K17,N17:P17)</f>
        <v>21</v>
      </c>
      <c r="K17" s="216" t="n">
        <f aca="false">L17+M17</f>
        <v>15</v>
      </c>
      <c r="L17" s="44" t="n">
        <v>15</v>
      </c>
      <c r="M17" s="44" t="n">
        <v>0</v>
      </c>
      <c r="N17" s="44" t="n">
        <v>6</v>
      </c>
      <c r="O17" s="44" t="n">
        <v>0</v>
      </c>
      <c r="P17" s="44" t="n">
        <v>0</v>
      </c>
      <c r="Q17" s="44" t="n">
        <v>1</v>
      </c>
      <c r="R17" s="44" t="n">
        <v>0</v>
      </c>
      <c r="S17" s="44" t="n">
        <v>0</v>
      </c>
      <c r="T17" s="38" t="n">
        <f aca="false">SUM(N17:S17)</f>
        <v>7</v>
      </c>
      <c r="U17" s="39" t="n">
        <f aca="false">IF(J17&lt;&gt;0,K17/J17,"")</f>
        <v>0.714285714285714</v>
      </c>
    </row>
    <row r="18" s="12" customFormat="true" ht="13.5" hidden="false" customHeight="true" outlineLevel="0" collapsed="false">
      <c r="A18" s="42" t="n">
        <v>8</v>
      </c>
      <c r="B18" s="220" t="s">
        <v>191</v>
      </c>
      <c r="C18" s="44" t="n">
        <v>18</v>
      </c>
      <c r="D18" s="216" t="n">
        <f aca="false">E18+F18</f>
        <v>22</v>
      </c>
      <c r="E18" s="221" t="n">
        <v>10</v>
      </c>
      <c r="F18" s="221" t="n">
        <v>12</v>
      </c>
      <c r="G18" s="221" t="n">
        <v>0</v>
      </c>
      <c r="H18" s="222" t="n">
        <v>0</v>
      </c>
      <c r="I18" s="217" t="n">
        <f aca="false">J18+Q18+R18+S18</f>
        <v>22</v>
      </c>
      <c r="J18" s="216" t="n">
        <f aca="false">SUM(K18,N18:P18)</f>
        <v>17</v>
      </c>
      <c r="K18" s="216" t="n">
        <f aca="false">L18+M18</f>
        <v>12</v>
      </c>
      <c r="L18" s="44" t="n">
        <v>12</v>
      </c>
      <c r="M18" s="44" t="n">
        <v>0</v>
      </c>
      <c r="N18" s="44" t="n">
        <v>5</v>
      </c>
      <c r="O18" s="44" t="n">
        <v>0</v>
      </c>
      <c r="P18" s="44" t="n">
        <v>0</v>
      </c>
      <c r="Q18" s="44" t="n">
        <v>5</v>
      </c>
      <c r="R18" s="44" t="n">
        <v>0</v>
      </c>
      <c r="S18" s="44" t="n">
        <v>0</v>
      </c>
      <c r="T18" s="38" t="n">
        <f aca="false">SUM(N18:S18)</f>
        <v>10</v>
      </c>
      <c r="U18" s="39" t="n">
        <f aca="false">IF(J18&lt;&gt;0,K18/J18,"")</f>
        <v>0.705882352941177</v>
      </c>
    </row>
    <row r="19" s="12" customFormat="true" ht="13.5" hidden="false" customHeight="true" outlineLevel="0" collapsed="false">
      <c r="A19" s="42" t="n">
        <v>9</v>
      </c>
      <c r="B19" s="220" t="s">
        <v>192</v>
      </c>
      <c r="C19" s="44" t="n">
        <v>18</v>
      </c>
      <c r="D19" s="216" t="n">
        <f aca="false">E19+F19</f>
        <v>17</v>
      </c>
      <c r="E19" s="221" t="n">
        <v>8</v>
      </c>
      <c r="F19" s="221" t="n">
        <v>9</v>
      </c>
      <c r="G19" s="221" t="n">
        <v>1</v>
      </c>
      <c r="H19" s="222" t="n">
        <v>0</v>
      </c>
      <c r="I19" s="217" t="n">
        <f aca="false">J19+Q19+R19+S19</f>
        <v>16</v>
      </c>
      <c r="J19" s="216" t="n">
        <f aca="false">SUM(K19,N19:P19)</f>
        <v>13</v>
      </c>
      <c r="K19" s="216" t="n">
        <f aca="false">L19+M19</f>
        <v>1</v>
      </c>
      <c r="L19" s="44" t="n">
        <v>1</v>
      </c>
      <c r="M19" s="44" t="n">
        <v>0</v>
      </c>
      <c r="N19" s="44" t="n">
        <v>12</v>
      </c>
      <c r="O19" s="44" t="n">
        <v>0</v>
      </c>
      <c r="P19" s="44" t="n">
        <v>0</v>
      </c>
      <c r="Q19" s="44" t="n">
        <v>3</v>
      </c>
      <c r="R19" s="44" t="n">
        <v>0</v>
      </c>
      <c r="S19" s="44" t="n">
        <v>0</v>
      </c>
      <c r="T19" s="38" t="n">
        <f aca="false">SUM(N19:S19)</f>
        <v>15</v>
      </c>
      <c r="U19" s="39" t="n">
        <f aca="false">IF(J19&lt;&gt;0,K19/J19,"")</f>
        <v>0.0769230769230769</v>
      </c>
    </row>
    <row r="20" s="12" customFormat="true" ht="15.75" hidden="false" customHeight="false" outlineLevel="0" collapsed="false">
      <c r="A20" s="218" t="s">
        <v>78</v>
      </c>
      <c r="B20" s="219" t="s">
        <v>193</v>
      </c>
      <c r="C20" s="216" t="n">
        <f aca="false">+C21+C28+C33+C37+C43+C50+C55+C60</f>
        <v>5127</v>
      </c>
      <c r="D20" s="216" t="n">
        <f aca="false">E20+F20</f>
        <v>5675</v>
      </c>
      <c r="E20" s="216" t="n">
        <f aca="false">+E21+E28+E33+E37+E43+E50+E55+E60</f>
        <v>1779</v>
      </c>
      <c r="F20" s="216" t="n">
        <f aca="false">+F21+F28+F33+F37+F43+F50+F55+F60</f>
        <v>3896</v>
      </c>
      <c r="G20" s="216" t="n">
        <f aca="false">+G21+G28+G33+G37+G43+G50+G55+G60</f>
        <v>52</v>
      </c>
      <c r="H20" s="216" t="n">
        <f aca="false">+H21+H28+H33+H37+H43+H50+H55+H60</f>
        <v>0</v>
      </c>
      <c r="I20" s="217" t="n">
        <f aca="false">J20+Q20+R20+S20</f>
        <v>5623</v>
      </c>
      <c r="J20" s="216" t="n">
        <f aca="false">SUM(K20,N20:P20)</f>
        <v>4735</v>
      </c>
      <c r="K20" s="216" t="n">
        <f aca="false">L20+M20</f>
        <v>3182</v>
      </c>
      <c r="L20" s="216" t="n">
        <f aca="false">+L21+L28+L33+L37+L43+L50+L55+L60</f>
        <v>3135</v>
      </c>
      <c r="M20" s="216" t="n">
        <f aca="false">+M21+M28+M33+M37+M43+M50+M55+M60</f>
        <v>47</v>
      </c>
      <c r="N20" s="216" t="n">
        <f aca="false">+N21+N28+N33+N37+N43+N50+N55+N60</f>
        <v>1548</v>
      </c>
      <c r="O20" s="216" t="n">
        <f aca="false">+O21+O28+O33+O37+O43+O50+O55+O60</f>
        <v>2</v>
      </c>
      <c r="P20" s="216" t="n">
        <f aca="false">+P21+P28+P33+P37+P43+P50+P55+P60</f>
        <v>3</v>
      </c>
      <c r="Q20" s="216" t="n">
        <f aca="false">+Q21+Q28+Q33+Q37+Q43+Q50+Q55+Q60</f>
        <v>886</v>
      </c>
      <c r="R20" s="216" t="n">
        <f aca="false">+R21+R28+R33+R37+R43+R50+R55+R60</f>
        <v>0</v>
      </c>
      <c r="S20" s="216" t="n">
        <f aca="false">+S21+S28+S33+S37+S43+S50+S55+S60</f>
        <v>2</v>
      </c>
      <c r="T20" s="216" t="n">
        <f aca="false">SUM(N20:S20)</f>
        <v>2441</v>
      </c>
      <c r="U20" s="223" t="n">
        <f aca="false">IF(J20&lt;&gt;0,K20/J20,"")</f>
        <v>0.672016895459345</v>
      </c>
    </row>
    <row r="21" s="12" customFormat="true" ht="17.25" hidden="false" customHeight="true" outlineLevel="0" collapsed="false">
      <c r="A21" s="218" t="n">
        <v>1</v>
      </c>
      <c r="B21" s="219" t="s">
        <v>194</v>
      </c>
      <c r="C21" s="216" t="n">
        <f aca="false">SUM(C22:C27)</f>
        <v>857</v>
      </c>
      <c r="D21" s="216" t="n">
        <f aca="false">E21+F21</f>
        <v>991</v>
      </c>
      <c r="E21" s="216" t="n">
        <f aca="false">SUM(E22:E27)</f>
        <v>297</v>
      </c>
      <c r="F21" s="216" t="n">
        <f aca="false">SUM(F22:F27)</f>
        <v>694</v>
      </c>
      <c r="G21" s="216" t="n">
        <f aca="false">SUM(G22:G27)</f>
        <v>27</v>
      </c>
      <c r="H21" s="216" t="n">
        <f aca="false">SUM(H22:H27)</f>
        <v>0</v>
      </c>
      <c r="I21" s="217" t="n">
        <f aca="false">J21+Q21+R21+S21</f>
        <v>964</v>
      </c>
      <c r="J21" s="216" t="n">
        <f aca="false">SUM(K21,N21:P21)</f>
        <v>853</v>
      </c>
      <c r="K21" s="216" t="n">
        <f aca="false">L21+M21</f>
        <v>561</v>
      </c>
      <c r="L21" s="216" t="n">
        <f aca="false">SUM(L22:L27)</f>
        <v>560</v>
      </c>
      <c r="M21" s="216" t="n">
        <f aca="false">SUM(M22:M27)</f>
        <v>1</v>
      </c>
      <c r="N21" s="216" t="n">
        <f aca="false">SUM(N22:N27)</f>
        <v>292</v>
      </c>
      <c r="O21" s="216" t="n">
        <f aca="false">SUM(O22:O27)</f>
        <v>0</v>
      </c>
      <c r="P21" s="216" t="n">
        <f aca="false">SUM(P22:P27)</f>
        <v>0</v>
      </c>
      <c r="Q21" s="216" t="n">
        <f aca="false">SUM(Q22:Q27)</f>
        <v>110</v>
      </c>
      <c r="R21" s="216" t="n">
        <f aca="false">SUM(R22:R27)</f>
        <v>0</v>
      </c>
      <c r="S21" s="216" t="n">
        <f aca="false">SUM(S22:S27)</f>
        <v>1</v>
      </c>
      <c r="T21" s="216" t="n">
        <f aca="false">SUM(N21:S21)</f>
        <v>403</v>
      </c>
      <c r="U21" s="223" t="n">
        <f aca="false">IF(J21&lt;&gt;0,K21/J21,"")</f>
        <v>0.65767878077374</v>
      </c>
    </row>
    <row r="22" s="12" customFormat="true" ht="13.5" hidden="false" customHeight="true" outlineLevel="0" collapsed="false">
      <c r="A22" s="42" t="s">
        <v>43</v>
      </c>
      <c r="B22" s="220" t="s">
        <v>195</v>
      </c>
      <c r="C22" s="222" t="n">
        <v>111</v>
      </c>
      <c r="D22" s="216" t="n">
        <f aca="false">E22+F22</f>
        <v>158</v>
      </c>
      <c r="E22" s="44" t="n">
        <v>34</v>
      </c>
      <c r="F22" s="44" t="n">
        <v>124</v>
      </c>
      <c r="G22" s="44" t="n">
        <v>7</v>
      </c>
      <c r="H22" s="44" t="n">
        <v>0</v>
      </c>
      <c r="I22" s="217" t="n">
        <f aca="false">J22+Q22+R22+S22</f>
        <v>151</v>
      </c>
      <c r="J22" s="216" t="n">
        <f aca="false">SUM(K22,N22:P22)</f>
        <v>139</v>
      </c>
      <c r="K22" s="216" t="n">
        <f aca="false">L22+M22</f>
        <v>101</v>
      </c>
      <c r="L22" s="44" t="n">
        <v>101</v>
      </c>
      <c r="M22" s="44" t="n">
        <v>0</v>
      </c>
      <c r="N22" s="44" t="n">
        <v>38</v>
      </c>
      <c r="O22" s="44" t="n">
        <v>0</v>
      </c>
      <c r="P22" s="224" t="n">
        <v>0</v>
      </c>
      <c r="Q22" s="224" t="n">
        <v>12</v>
      </c>
      <c r="R22" s="224" t="n">
        <v>0</v>
      </c>
      <c r="S22" s="224" t="n">
        <v>0</v>
      </c>
      <c r="T22" s="38" t="n">
        <f aca="false">SUM(N22:S22)</f>
        <v>50</v>
      </c>
      <c r="U22" s="39" t="n">
        <f aca="false">IF(J22&lt;&gt;0,K22/J22,"")</f>
        <v>0.726618705035971</v>
      </c>
      <c r="V22" s="12" t="s">
        <v>81</v>
      </c>
      <c r="W22" s="225"/>
    </row>
    <row r="23" s="12" customFormat="true" ht="13.5" hidden="false" customHeight="true" outlineLevel="0" collapsed="false">
      <c r="A23" s="42" t="s">
        <v>44</v>
      </c>
      <c r="B23" s="220" t="s">
        <v>196</v>
      </c>
      <c r="C23" s="222" t="n">
        <v>134</v>
      </c>
      <c r="D23" s="216" t="n">
        <f aca="false">E23+F23</f>
        <v>137</v>
      </c>
      <c r="E23" s="44" t="n">
        <v>41</v>
      </c>
      <c r="F23" s="44" t="n">
        <v>96</v>
      </c>
      <c r="G23" s="44" t="n">
        <v>3</v>
      </c>
      <c r="H23" s="44" t="n">
        <v>0</v>
      </c>
      <c r="I23" s="217" t="n">
        <f aca="false">J23+Q23+R23+S23</f>
        <v>134</v>
      </c>
      <c r="J23" s="216" t="n">
        <f aca="false">SUM(K23,N23:P23)</f>
        <v>119</v>
      </c>
      <c r="K23" s="216" t="n">
        <f aca="false">L23+M23</f>
        <v>81</v>
      </c>
      <c r="L23" s="44" t="n">
        <v>81</v>
      </c>
      <c r="M23" s="44" t="n">
        <v>0</v>
      </c>
      <c r="N23" s="44" t="n">
        <v>38</v>
      </c>
      <c r="O23" s="44" t="n">
        <v>0</v>
      </c>
      <c r="P23" s="224" t="n">
        <v>0</v>
      </c>
      <c r="Q23" s="224" t="n">
        <v>15</v>
      </c>
      <c r="R23" s="224" t="n">
        <v>0</v>
      </c>
      <c r="S23" s="224" t="n">
        <v>0</v>
      </c>
      <c r="T23" s="38" t="n">
        <f aca="false">SUM(N23:S23)</f>
        <v>53</v>
      </c>
      <c r="U23" s="39" t="n">
        <f aca="false">IF(J23&lt;&gt;0,K23/J23,"")</f>
        <v>0.680672268907563</v>
      </c>
      <c r="W23" s="225"/>
    </row>
    <row r="24" s="12" customFormat="true" ht="13.5" hidden="false" customHeight="true" outlineLevel="0" collapsed="false">
      <c r="A24" s="42" t="s">
        <v>45</v>
      </c>
      <c r="B24" s="220" t="s">
        <v>197</v>
      </c>
      <c r="C24" s="222" t="n">
        <v>118</v>
      </c>
      <c r="D24" s="216" t="n">
        <f aca="false">E24+F24</f>
        <v>157</v>
      </c>
      <c r="E24" s="44" t="n">
        <v>45</v>
      </c>
      <c r="F24" s="44" t="n">
        <v>112</v>
      </c>
      <c r="G24" s="44" t="n">
        <v>1</v>
      </c>
      <c r="H24" s="44" t="n">
        <v>0</v>
      </c>
      <c r="I24" s="217" t="n">
        <f aca="false">J24+Q24+R24+S24</f>
        <v>156</v>
      </c>
      <c r="J24" s="216" t="n">
        <f aca="false">SUM(K24,N24:P24)</f>
        <v>134</v>
      </c>
      <c r="K24" s="216" t="n">
        <f aca="false">L24+M24</f>
        <v>96</v>
      </c>
      <c r="L24" s="44" t="n">
        <v>96</v>
      </c>
      <c r="M24" s="44" t="n">
        <v>0</v>
      </c>
      <c r="N24" s="44" t="n">
        <v>38</v>
      </c>
      <c r="O24" s="44" t="n">
        <v>0</v>
      </c>
      <c r="P24" s="224" t="n">
        <v>0</v>
      </c>
      <c r="Q24" s="224" t="n">
        <v>22</v>
      </c>
      <c r="R24" s="224" t="n">
        <v>0</v>
      </c>
      <c r="S24" s="224" t="n">
        <v>0</v>
      </c>
      <c r="T24" s="38" t="n">
        <f aca="false">SUM(N24:S24)</f>
        <v>60</v>
      </c>
      <c r="U24" s="39" t="n">
        <f aca="false">IF(J24&lt;&gt;0,K24/J24,"")</f>
        <v>0.716417910447761</v>
      </c>
      <c r="W24" s="225"/>
    </row>
    <row r="25" s="12" customFormat="true" ht="13.5" hidden="false" customHeight="true" outlineLevel="0" collapsed="false">
      <c r="A25" s="42" t="s">
        <v>46</v>
      </c>
      <c r="B25" s="220" t="s">
        <v>198</v>
      </c>
      <c r="C25" s="222" t="n">
        <v>241</v>
      </c>
      <c r="D25" s="216" t="n">
        <f aca="false">E25+F25</f>
        <v>212</v>
      </c>
      <c r="E25" s="44" t="n">
        <v>65</v>
      </c>
      <c r="F25" s="44" t="n">
        <v>147</v>
      </c>
      <c r="G25" s="44" t="n">
        <v>9</v>
      </c>
      <c r="H25" s="44" t="n">
        <v>0</v>
      </c>
      <c r="I25" s="217" t="n">
        <f aca="false">J25+Q25+R25+S25</f>
        <v>203</v>
      </c>
      <c r="J25" s="216" t="n">
        <f aca="false">SUM(K25,N25:P25)</f>
        <v>178</v>
      </c>
      <c r="K25" s="216" t="n">
        <f aca="false">L25+M25</f>
        <v>113</v>
      </c>
      <c r="L25" s="44" t="n">
        <v>113</v>
      </c>
      <c r="M25" s="44" t="n">
        <v>0</v>
      </c>
      <c r="N25" s="44" t="n">
        <v>65</v>
      </c>
      <c r="O25" s="44" t="n">
        <v>0</v>
      </c>
      <c r="P25" s="224" t="n">
        <v>0</v>
      </c>
      <c r="Q25" s="224" t="n">
        <v>25</v>
      </c>
      <c r="R25" s="224" t="n">
        <v>0</v>
      </c>
      <c r="S25" s="224" t="n">
        <v>0</v>
      </c>
      <c r="T25" s="38" t="n">
        <f aca="false">SUM(N25:S25)</f>
        <v>90</v>
      </c>
      <c r="U25" s="39" t="n">
        <f aca="false">IF(J25&lt;&gt;0,K25/J25,"")</f>
        <v>0.634831460674157</v>
      </c>
      <c r="W25" s="225"/>
    </row>
    <row r="26" s="12" customFormat="true" ht="13.5" hidden="false" customHeight="true" outlineLevel="0" collapsed="false">
      <c r="A26" s="42" t="s">
        <v>47</v>
      </c>
      <c r="B26" s="220" t="s">
        <v>199</v>
      </c>
      <c r="C26" s="222" t="n">
        <v>120</v>
      </c>
      <c r="D26" s="216" t="n">
        <f aca="false">E26+F26</f>
        <v>143</v>
      </c>
      <c r="E26" s="44" t="n">
        <v>66</v>
      </c>
      <c r="F26" s="44" t="n">
        <v>77</v>
      </c>
      <c r="G26" s="44" t="n">
        <v>1</v>
      </c>
      <c r="H26" s="44" t="n">
        <v>0</v>
      </c>
      <c r="I26" s="217" t="n">
        <f aca="false">J26+Q26+R26+S26</f>
        <v>142</v>
      </c>
      <c r="J26" s="216" t="n">
        <f aca="false">SUM(K26,N26:P26)</f>
        <v>118</v>
      </c>
      <c r="K26" s="216" t="n">
        <f aca="false">L26+M26</f>
        <v>55</v>
      </c>
      <c r="L26" s="44" t="n">
        <v>54</v>
      </c>
      <c r="M26" s="44" t="n">
        <v>1</v>
      </c>
      <c r="N26" s="44" t="n">
        <v>63</v>
      </c>
      <c r="O26" s="44" t="n">
        <v>0</v>
      </c>
      <c r="P26" s="224" t="n">
        <v>0</v>
      </c>
      <c r="Q26" s="224" t="n">
        <v>24</v>
      </c>
      <c r="R26" s="224" t="n">
        <v>0</v>
      </c>
      <c r="S26" s="224" t="n">
        <v>0</v>
      </c>
      <c r="T26" s="38" t="n">
        <f aca="false">SUM(N26:S26)</f>
        <v>87</v>
      </c>
      <c r="U26" s="39" t="n">
        <f aca="false">IF(J26&lt;&gt;0,K26/J26,"")</f>
        <v>0.466101694915254</v>
      </c>
      <c r="W26" s="225"/>
    </row>
    <row r="27" s="12" customFormat="true" ht="13.5" hidden="false" customHeight="true" outlineLevel="0" collapsed="false">
      <c r="A27" s="42" t="s">
        <v>48</v>
      </c>
      <c r="B27" s="220" t="s">
        <v>200</v>
      </c>
      <c r="C27" s="222" t="n">
        <v>133</v>
      </c>
      <c r="D27" s="216" t="n">
        <f aca="false">E27+F27</f>
        <v>184</v>
      </c>
      <c r="E27" s="44" t="n">
        <v>46</v>
      </c>
      <c r="F27" s="44" t="n">
        <v>138</v>
      </c>
      <c r="G27" s="44" t="n">
        <v>6</v>
      </c>
      <c r="H27" s="44" t="n">
        <v>0</v>
      </c>
      <c r="I27" s="217" t="n">
        <f aca="false">J27+Q27+R27+S27</f>
        <v>178</v>
      </c>
      <c r="J27" s="216" t="n">
        <f aca="false">SUM(K27,N27:P27)</f>
        <v>165</v>
      </c>
      <c r="K27" s="216" t="n">
        <f aca="false">L27+M27</f>
        <v>115</v>
      </c>
      <c r="L27" s="44" t="n">
        <v>115</v>
      </c>
      <c r="M27" s="44" t="n">
        <v>0</v>
      </c>
      <c r="N27" s="44" t="n">
        <v>50</v>
      </c>
      <c r="O27" s="44" t="n">
        <v>0</v>
      </c>
      <c r="P27" s="224" t="n">
        <v>0</v>
      </c>
      <c r="Q27" s="224" t="n">
        <v>12</v>
      </c>
      <c r="R27" s="224" t="n">
        <v>0</v>
      </c>
      <c r="S27" s="224" t="n">
        <v>1</v>
      </c>
      <c r="T27" s="38" t="n">
        <f aca="false">SUM(N27:S27)</f>
        <v>63</v>
      </c>
      <c r="U27" s="39" t="n">
        <f aca="false">IF(J27&lt;&gt;0,K27/J27,"")</f>
        <v>0.696969696969697</v>
      </c>
      <c r="W27" s="225"/>
    </row>
    <row r="28" s="12" customFormat="true" ht="13.5" hidden="false" customHeight="true" outlineLevel="0" collapsed="false">
      <c r="A28" s="218" t="n">
        <v>2</v>
      </c>
      <c r="B28" s="219" t="s">
        <v>201</v>
      </c>
      <c r="C28" s="216" t="n">
        <f aca="false">SUM(C29:C32)</f>
        <v>427</v>
      </c>
      <c r="D28" s="216" t="n">
        <f aca="false">E28+F28</f>
        <v>608</v>
      </c>
      <c r="E28" s="216" t="n">
        <f aca="false">SUM(E29:E32)</f>
        <v>147</v>
      </c>
      <c r="F28" s="216" t="n">
        <f aca="false">SUM(F29:F32)</f>
        <v>461</v>
      </c>
      <c r="G28" s="216" t="n">
        <f aca="false">SUM(G29:G32)</f>
        <v>5</v>
      </c>
      <c r="H28" s="216" t="n">
        <f aca="false">SUM(H29:H32)</f>
        <v>0</v>
      </c>
      <c r="I28" s="217" t="n">
        <f aca="false">J28+Q28+R28+S28</f>
        <v>603</v>
      </c>
      <c r="J28" s="216" t="n">
        <f aca="false">SUM(K28,N28:P28)</f>
        <v>525</v>
      </c>
      <c r="K28" s="216" t="n">
        <f aca="false">L28+M28</f>
        <v>357</v>
      </c>
      <c r="L28" s="216" t="n">
        <f aca="false">SUM(L29:L32)</f>
        <v>354</v>
      </c>
      <c r="M28" s="216" t="n">
        <f aca="false">SUM(M29:M32)</f>
        <v>3</v>
      </c>
      <c r="N28" s="216" t="n">
        <f aca="false">SUM(N29:N32)</f>
        <v>166</v>
      </c>
      <c r="O28" s="216" t="n">
        <f aca="false">SUM(O29:O32)</f>
        <v>0</v>
      </c>
      <c r="P28" s="216" t="n">
        <f aca="false">SUM(P29:P32)</f>
        <v>2</v>
      </c>
      <c r="Q28" s="216" t="n">
        <f aca="false">SUM(Q29:Q32)</f>
        <v>78</v>
      </c>
      <c r="R28" s="216" t="n">
        <f aca="false">SUM(R29:R32)</f>
        <v>0</v>
      </c>
      <c r="S28" s="216" t="n">
        <f aca="false">SUM(S29:S32)</f>
        <v>0</v>
      </c>
      <c r="T28" s="38" t="n">
        <f aca="false">SUM(N28:S28)</f>
        <v>246</v>
      </c>
      <c r="U28" s="223" t="n">
        <f aca="false">IF(J28&lt;&gt;0,K28/J28,"")</f>
        <v>0.68</v>
      </c>
    </row>
    <row r="29" s="12" customFormat="true" ht="13.5" hidden="false" customHeight="true" outlineLevel="0" collapsed="false">
      <c r="A29" s="42" t="n">
        <v>1</v>
      </c>
      <c r="B29" s="220" t="s">
        <v>202</v>
      </c>
      <c r="C29" s="226" t="n">
        <v>109</v>
      </c>
      <c r="D29" s="216" t="n">
        <f aca="false">E29+F29</f>
        <v>164</v>
      </c>
      <c r="E29" s="44" t="n">
        <v>30</v>
      </c>
      <c r="F29" s="44" t="n">
        <v>134</v>
      </c>
      <c r="G29" s="44" t="n">
        <v>2</v>
      </c>
      <c r="H29" s="44" t="n">
        <v>0</v>
      </c>
      <c r="I29" s="217" t="n">
        <f aca="false">J29+Q29+R29+S29</f>
        <v>162</v>
      </c>
      <c r="J29" s="216" t="n">
        <f aca="false">SUM(K29,N29:P29)</f>
        <v>142</v>
      </c>
      <c r="K29" s="216" t="n">
        <f aca="false">L29+M29</f>
        <v>106</v>
      </c>
      <c r="L29" s="44" t="n">
        <v>106</v>
      </c>
      <c r="M29" s="44" t="n">
        <v>0</v>
      </c>
      <c r="N29" s="44" t="n">
        <v>36</v>
      </c>
      <c r="O29" s="44" t="n">
        <v>0</v>
      </c>
      <c r="P29" s="224" t="n">
        <v>0</v>
      </c>
      <c r="Q29" s="224" t="n">
        <v>20</v>
      </c>
      <c r="R29" s="224" t="n">
        <v>0</v>
      </c>
      <c r="S29" s="224" t="n">
        <v>0</v>
      </c>
      <c r="T29" s="38" t="n">
        <f aca="false">SUM(N29:S29)</f>
        <v>56</v>
      </c>
      <c r="U29" s="39" t="n">
        <f aca="false">IF(J29&lt;&gt;0,K29/J29,"")</f>
        <v>0.746478873239437</v>
      </c>
    </row>
    <row r="30" s="12" customFormat="true" ht="13.5" hidden="false" customHeight="true" outlineLevel="0" collapsed="false">
      <c r="A30" s="42" t="n">
        <v>2</v>
      </c>
      <c r="B30" s="220" t="s">
        <v>203</v>
      </c>
      <c r="C30" s="226" t="n">
        <v>101</v>
      </c>
      <c r="D30" s="216" t="n">
        <f aca="false">E30+F30</f>
        <v>116</v>
      </c>
      <c r="E30" s="44" t="n">
        <v>37</v>
      </c>
      <c r="F30" s="44" t="n">
        <v>79</v>
      </c>
      <c r="G30" s="44" t="n">
        <v>2</v>
      </c>
      <c r="H30" s="44" t="n">
        <v>0</v>
      </c>
      <c r="I30" s="217" t="n">
        <f aca="false">J30+Q30+R30+S30</f>
        <v>114</v>
      </c>
      <c r="J30" s="216" t="n">
        <f aca="false">SUM(K30,N30:P30)</f>
        <v>101</v>
      </c>
      <c r="K30" s="216" t="n">
        <f aca="false">L30+M30</f>
        <v>66</v>
      </c>
      <c r="L30" s="44" t="n">
        <v>66</v>
      </c>
      <c r="M30" s="44" t="n">
        <v>0</v>
      </c>
      <c r="N30" s="44" t="n">
        <v>33</v>
      </c>
      <c r="O30" s="44" t="n">
        <v>0</v>
      </c>
      <c r="P30" s="224" t="n">
        <v>2</v>
      </c>
      <c r="Q30" s="224" t="n">
        <v>13</v>
      </c>
      <c r="R30" s="224" t="n">
        <v>0</v>
      </c>
      <c r="S30" s="224" t="n">
        <v>0</v>
      </c>
      <c r="T30" s="38" t="n">
        <f aca="false">SUM(N30:S30)</f>
        <v>48</v>
      </c>
      <c r="U30" s="39" t="n">
        <f aca="false">IF(J30&lt;&gt;0,K30/J30,"")</f>
        <v>0.653465346534654</v>
      </c>
    </row>
    <row r="31" s="12" customFormat="true" ht="13.5" hidden="false" customHeight="true" outlineLevel="0" collapsed="false">
      <c r="A31" s="42" t="n">
        <v>3</v>
      </c>
      <c r="B31" s="220" t="s">
        <v>204</v>
      </c>
      <c r="C31" s="226" t="n">
        <v>99</v>
      </c>
      <c r="D31" s="216" t="n">
        <f aca="false">E31+F31</f>
        <v>189</v>
      </c>
      <c r="E31" s="44" t="n">
        <v>48</v>
      </c>
      <c r="F31" s="44" t="n">
        <v>141</v>
      </c>
      <c r="G31" s="44" t="n">
        <v>1</v>
      </c>
      <c r="H31" s="44" t="n">
        <v>0</v>
      </c>
      <c r="I31" s="217" t="n">
        <f aca="false">J31+Q31+R31+S31</f>
        <v>188</v>
      </c>
      <c r="J31" s="216" t="n">
        <f aca="false">SUM(K31,N31:P31)</f>
        <v>166</v>
      </c>
      <c r="K31" s="216" t="n">
        <f aca="false">L31+M31</f>
        <v>109</v>
      </c>
      <c r="L31" s="44" t="n">
        <v>107</v>
      </c>
      <c r="M31" s="44" t="n">
        <v>2</v>
      </c>
      <c r="N31" s="44" t="n">
        <v>57</v>
      </c>
      <c r="O31" s="44" t="n">
        <v>0</v>
      </c>
      <c r="P31" s="224" t="n">
        <v>0</v>
      </c>
      <c r="Q31" s="224" t="n">
        <v>22</v>
      </c>
      <c r="R31" s="224" t="n">
        <v>0</v>
      </c>
      <c r="S31" s="224" t="n">
        <v>0</v>
      </c>
      <c r="T31" s="38" t="n">
        <f aca="false">SUM(N31:S31)</f>
        <v>79</v>
      </c>
      <c r="U31" s="39" t="n">
        <f aca="false">IF(J31&lt;&gt;0,K31/J31,"")</f>
        <v>0.656626506024096</v>
      </c>
    </row>
    <row r="32" s="12" customFormat="true" ht="13.5" hidden="false" customHeight="true" outlineLevel="0" collapsed="false">
      <c r="A32" s="42" t="n">
        <v>4</v>
      </c>
      <c r="B32" s="220" t="s">
        <v>205</v>
      </c>
      <c r="C32" s="226" t="n">
        <v>118</v>
      </c>
      <c r="D32" s="216" t="n">
        <f aca="false">E32+F32</f>
        <v>139</v>
      </c>
      <c r="E32" s="44" t="n">
        <v>32</v>
      </c>
      <c r="F32" s="44" t="n">
        <v>107</v>
      </c>
      <c r="G32" s="44" t="n">
        <v>0</v>
      </c>
      <c r="H32" s="44" t="n">
        <v>0</v>
      </c>
      <c r="I32" s="217" t="n">
        <f aca="false">J32+Q32+R32+S32</f>
        <v>139</v>
      </c>
      <c r="J32" s="216" t="n">
        <f aca="false">SUM(K32,N32:P32)</f>
        <v>116</v>
      </c>
      <c r="K32" s="216" t="n">
        <f aca="false">L32+M32</f>
        <v>76</v>
      </c>
      <c r="L32" s="44" t="n">
        <v>75</v>
      </c>
      <c r="M32" s="44" t="n">
        <v>1</v>
      </c>
      <c r="N32" s="44" t="n">
        <v>40</v>
      </c>
      <c r="O32" s="44" t="n">
        <v>0</v>
      </c>
      <c r="P32" s="224" t="n">
        <v>0</v>
      </c>
      <c r="Q32" s="224" t="n">
        <v>23</v>
      </c>
      <c r="R32" s="224" t="n">
        <v>0</v>
      </c>
      <c r="S32" s="224" t="n">
        <v>0</v>
      </c>
      <c r="T32" s="38" t="n">
        <f aca="false">SUM(N32:S32)</f>
        <v>63</v>
      </c>
      <c r="U32" s="39" t="n">
        <f aca="false">IF(J32&lt;&gt;0,K32/J32,"")</f>
        <v>0.655172413793103</v>
      </c>
    </row>
    <row r="33" s="12" customFormat="true" ht="13.5" hidden="false" customHeight="true" outlineLevel="0" collapsed="false">
      <c r="A33" s="218" t="n">
        <v>3</v>
      </c>
      <c r="B33" s="219" t="s">
        <v>206</v>
      </c>
      <c r="C33" s="216" t="n">
        <f aca="false">SUM(C34:C36)</f>
        <v>606</v>
      </c>
      <c r="D33" s="216" t="n">
        <f aca="false">E33+F33</f>
        <v>535</v>
      </c>
      <c r="E33" s="216" t="n">
        <f aca="false">SUM(E34:E36)</f>
        <v>203</v>
      </c>
      <c r="F33" s="216" t="n">
        <f aca="false">SUM(F34:F36)</f>
        <v>332</v>
      </c>
      <c r="G33" s="216" t="n">
        <f aca="false">SUM(G34:G36)</f>
        <v>4</v>
      </c>
      <c r="H33" s="216" t="n">
        <f aca="false">SUM(H34:H36)</f>
        <v>0</v>
      </c>
      <c r="I33" s="217" t="n">
        <f aca="false">J33+Q33+R33+S33</f>
        <v>531</v>
      </c>
      <c r="J33" s="216" t="n">
        <f aca="false">SUM(K33,N33:P33)</f>
        <v>454</v>
      </c>
      <c r="K33" s="216" t="n">
        <f aca="false">L33+M33</f>
        <v>316</v>
      </c>
      <c r="L33" s="216" t="n">
        <f aca="false">SUM(L34:L36)</f>
        <v>292</v>
      </c>
      <c r="M33" s="216" t="n">
        <f aca="false">SUM(M34:M36)</f>
        <v>24</v>
      </c>
      <c r="N33" s="216" t="n">
        <f aca="false">SUM(N34:N36)</f>
        <v>138</v>
      </c>
      <c r="O33" s="216" t="n">
        <f aca="false">SUM(O34:O36)</f>
        <v>0</v>
      </c>
      <c r="P33" s="216" t="n">
        <f aca="false">SUM(P34:P36)</f>
        <v>0</v>
      </c>
      <c r="Q33" s="216" t="n">
        <f aca="false">SUM(Q34:Q36)</f>
        <v>77</v>
      </c>
      <c r="R33" s="216" t="n">
        <f aca="false">SUM(R34:R36)</f>
        <v>0</v>
      </c>
      <c r="S33" s="216" t="n">
        <f aca="false">SUM(S34:S36)</f>
        <v>0</v>
      </c>
      <c r="T33" s="216" t="n">
        <f aca="false">SUM(N33:S33)</f>
        <v>215</v>
      </c>
      <c r="U33" s="223" t="n">
        <f aca="false">IF(J33&lt;&gt;0,K33/J33,"")</f>
        <v>0.696035242290749</v>
      </c>
    </row>
    <row r="34" s="12" customFormat="true" ht="13.5" hidden="false" customHeight="true" outlineLevel="0" collapsed="false">
      <c r="A34" s="42" t="n">
        <v>1</v>
      </c>
      <c r="B34" s="227" t="s">
        <v>207</v>
      </c>
      <c r="C34" s="44" t="n">
        <v>184</v>
      </c>
      <c r="D34" s="216" t="n">
        <f aca="false">E34+F34</f>
        <v>147</v>
      </c>
      <c r="E34" s="44" t="n">
        <v>67</v>
      </c>
      <c r="F34" s="44" t="n">
        <v>80</v>
      </c>
      <c r="G34" s="44" t="n">
        <v>1</v>
      </c>
      <c r="H34" s="44" t="n">
        <v>0</v>
      </c>
      <c r="I34" s="217" t="n">
        <f aca="false">J34+Q34+R34+S34</f>
        <v>146</v>
      </c>
      <c r="J34" s="216" t="n">
        <f aca="false">SUM(K34,N34:P34)</f>
        <v>108</v>
      </c>
      <c r="K34" s="216" t="n">
        <f aca="false">L34+M34</f>
        <v>69</v>
      </c>
      <c r="L34" s="44" t="n">
        <v>62</v>
      </c>
      <c r="M34" s="44" t="n">
        <v>7</v>
      </c>
      <c r="N34" s="44" t="n">
        <v>39</v>
      </c>
      <c r="O34" s="44" t="n">
        <v>0</v>
      </c>
      <c r="P34" s="224" t="n">
        <v>0</v>
      </c>
      <c r="Q34" s="224" t="n">
        <v>38</v>
      </c>
      <c r="R34" s="224" t="n">
        <v>0</v>
      </c>
      <c r="S34" s="224" t="n">
        <v>0</v>
      </c>
      <c r="T34" s="216" t="n">
        <f aca="false">SUM(N34:S34)</f>
        <v>77</v>
      </c>
      <c r="U34" s="39" t="n">
        <f aca="false">IF(J34&lt;&gt;0,K34/J34,"")</f>
        <v>0.638888888888889</v>
      </c>
    </row>
    <row r="35" s="12" customFormat="true" ht="13.5" hidden="false" customHeight="true" outlineLevel="0" collapsed="false">
      <c r="A35" s="42" t="n">
        <v>2</v>
      </c>
      <c r="B35" s="227" t="s">
        <v>208</v>
      </c>
      <c r="C35" s="44" t="n">
        <v>234</v>
      </c>
      <c r="D35" s="216" t="n">
        <f aca="false">E35+F35</f>
        <v>179</v>
      </c>
      <c r="E35" s="44" t="n">
        <v>75</v>
      </c>
      <c r="F35" s="44" t="n">
        <v>104</v>
      </c>
      <c r="G35" s="44" t="n">
        <v>0</v>
      </c>
      <c r="H35" s="44" t="n">
        <v>0</v>
      </c>
      <c r="I35" s="217" t="n">
        <f aca="false">J35+Q35+R35+S35</f>
        <v>179</v>
      </c>
      <c r="J35" s="216" t="n">
        <f aca="false">SUM(K35,N35:P35)</f>
        <v>158</v>
      </c>
      <c r="K35" s="216" t="n">
        <f aca="false">L35+M35</f>
        <v>104</v>
      </c>
      <c r="L35" s="44" t="n">
        <v>94</v>
      </c>
      <c r="M35" s="44" t="n">
        <v>10</v>
      </c>
      <c r="N35" s="44" t="n">
        <v>54</v>
      </c>
      <c r="O35" s="44" t="n">
        <v>0</v>
      </c>
      <c r="P35" s="224" t="n">
        <v>0</v>
      </c>
      <c r="Q35" s="224" t="n">
        <v>21</v>
      </c>
      <c r="R35" s="224" t="n">
        <v>0</v>
      </c>
      <c r="S35" s="224" t="n">
        <v>0</v>
      </c>
      <c r="T35" s="216" t="n">
        <f aca="false">SUM(N35:S35)</f>
        <v>75</v>
      </c>
      <c r="U35" s="39" t="n">
        <f aca="false">IF(J35&lt;&gt;0,K35/J35,"")</f>
        <v>0.658227848101266</v>
      </c>
    </row>
    <row r="36" s="12" customFormat="true" ht="13.5" hidden="false" customHeight="true" outlineLevel="0" collapsed="false">
      <c r="A36" s="42" t="n">
        <v>3</v>
      </c>
      <c r="B36" s="220" t="s">
        <v>209</v>
      </c>
      <c r="C36" s="44" t="n">
        <v>188</v>
      </c>
      <c r="D36" s="216" t="n">
        <f aca="false">E36+F36</f>
        <v>209</v>
      </c>
      <c r="E36" s="44" t="n">
        <v>61</v>
      </c>
      <c r="F36" s="44" t="n">
        <v>148</v>
      </c>
      <c r="G36" s="44" t="n">
        <v>3</v>
      </c>
      <c r="H36" s="44" t="n">
        <v>0</v>
      </c>
      <c r="I36" s="217" t="n">
        <f aca="false">J36+Q36+R36+S36</f>
        <v>206</v>
      </c>
      <c r="J36" s="216" t="n">
        <f aca="false">SUM(K36,N36:P36)</f>
        <v>188</v>
      </c>
      <c r="K36" s="216" t="n">
        <f aca="false">L36+M36</f>
        <v>143</v>
      </c>
      <c r="L36" s="44" t="n">
        <v>136</v>
      </c>
      <c r="M36" s="44" t="n">
        <v>7</v>
      </c>
      <c r="N36" s="44" t="n">
        <v>45</v>
      </c>
      <c r="O36" s="44" t="n">
        <v>0</v>
      </c>
      <c r="P36" s="224" t="n">
        <v>0</v>
      </c>
      <c r="Q36" s="224" t="n">
        <v>18</v>
      </c>
      <c r="R36" s="224" t="n">
        <v>0</v>
      </c>
      <c r="S36" s="224" t="n">
        <v>0</v>
      </c>
      <c r="T36" s="216" t="n">
        <f aca="false">SUM(N36:S36)</f>
        <v>63</v>
      </c>
      <c r="U36" s="39" t="n">
        <f aca="false">IF(J36&lt;&gt;0,K36/J36,"")</f>
        <v>0.76063829787234</v>
      </c>
    </row>
    <row r="37" s="12" customFormat="true" ht="13.5" hidden="false" customHeight="true" outlineLevel="0" collapsed="false">
      <c r="A37" s="218" t="n">
        <v>4</v>
      </c>
      <c r="B37" s="219" t="s">
        <v>210</v>
      </c>
      <c r="C37" s="216" t="n">
        <f aca="false">SUM(C38:C42)</f>
        <v>561</v>
      </c>
      <c r="D37" s="216" t="n">
        <f aca="false">E37+F37</f>
        <v>778</v>
      </c>
      <c r="E37" s="216" t="n">
        <f aca="false">SUM(E38:E42)</f>
        <v>294</v>
      </c>
      <c r="F37" s="216" t="n">
        <f aca="false">SUM(F38:F42)</f>
        <v>484</v>
      </c>
      <c r="G37" s="216" t="n">
        <f aca="false">SUM(G38:G42)</f>
        <v>2</v>
      </c>
      <c r="H37" s="216" t="n">
        <f aca="false">SUM(H38:H42)</f>
        <v>0</v>
      </c>
      <c r="I37" s="217" t="n">
        <f aca="false">J37+Q37+R37+S37</f>
        <v>776</v>
      </c>
      <c r="J37" s="216" t="n">
        <f aca="false">SUM(K37,N37:P37)</f>
        <v>618</v>
      </c>
      <c r="K37" s="216" t="n">
        <f aca="false">L37+M37</f>
        <v>355</v>
      </c>
      <c r="L37" s="216" t="n">
        <f aca="false">SUM(L38:L42)</f>
        <v>352</v>
      </c>
      <c r="M37" s="216" t="n">
        <f aca="false">SUM(M38:M42)</f>
        <v>3</v>
      </c>
      <c r="N37" s="216" t="n">
        <f aca="false">SUM(N38:N42)</f>
        <v>260</v>
      </c>
      <c r="O37" s="216" t="n">
        <f aca="false">SUM(O38:O42)</f>
        <v>2</v>
      </c>
      <c r="P37" s="216" t="n">
        <f aca="false">SUM(P38:P42)</f>
        <v>1</v>
      </c>
      <c r="Q37" s="216" t="n">
        <f aca="false">SUM(Q38:Q42)</f>
        <v>158</v>
      </c>
      <c r="R37" s="216" t="n">
        <f aca="false">SUM(R38:R42)</f>
        <v>0</v>
      </c>
      <c r="S37" s="216" t="n">
        <f aca="false">SUM(S38:S42)</f>
        <v>0</v>
      </c>
      <c r="T37" s="216" t="n">
        <f aca="false">SUM(N37:S37)</f>
        <v>421</v>
      </c>
      <c r="U37" s="223" t="n">
        <f aca="false">IF(J37&lt;&gt;0,K37/J37,"")</f>
        <v>0.574433656957929</v>
      </c>
    </row>
    <row r="38" s="12" customFormat="true" ht="13.5" hidden="false" customHeight="true" outlineLevel="0" collapsed="false">
      <c r="A38" s="42" t="n">
        <v>1.1</v>
      </c>
      <c r="B38" s="220" t="s">
        <v>211</v>
      </c>
      <c r="C38" s="44" t="n">
        <v>101</v>
      </c>
      <c r="D38" s="216" t="n">
        <f aca="false">E38+F38</f>
        <v>135</v>
      </c>
      <c r="E38" s="44" t="n">
        <v>39</v>
      </c>
      <c r="F38" s="44" t="n">
        <v>96</v>
      </c>
      <c r="G38" s="44" t="n">
        <v>0</v>
      </c>
      <c r="H38" s="44" t="n">
        <v>0</v>
      </c>
      <c r="I38" s="217" t="n">
        <f aca="false">J38+Q38+R38+S38</f>
        <v>135</v>
      </c>
      <c r="J38" s="216" t="n">
        <f aca="false">SUM(K38,N38:P38)</f>
        <v>112</v>
      </c>
      <c r="K38" s="216" t="n">
        <f aca="false">L38+M38</f>
        <v>91</v>
      </c>
      <c r="L38" s="44" t="n">
        <v>91</v>
      </c>
      <c r="M38" s="44" t="n">
        <v>0</v>
      </c>
      <c r="N38" s="44" t="n">
        <v>21</v>
      </c>
      <c r="O38" s="44"/>
      <c r="P38" s="224"/>
      <c r="Q38" s="224" t="n">
        <v>23</v>
      </c>
      <c r="R38" s="224"/>
      <c r="S38" s="224"/>
      <c r="T38" s="216" t="n">
        <f aca="false">SUM(N38:S38)</f>
        <v>44</v>
      </c>
      <c r="U38" s="39" t="n">
        <f aca="false">IF(J38&lt;&gt;0,K38/J38,"")</f>
        <v>0.8125</v>
      </c>
    </row>
    <row r="39" s="12" customFormat="true" ht="13.5" hidden="false" customHeight="true" outlineLevel="0" collapsed="false">
      <c r="A39" s="42" t="n">
        <v>1.2</v>
      </c>
      <c r="B39" s="220" t="s">
        <v>212</v>
      </c>
      <c r="C39" s="44" t="n">
        <v>10</v>
      </c>
      <c r="D39" s="216" t="n">
        <f aca="false">E39+F39</f>
        <v>10</v>
      </c>
      <c r="E39" s="44" t="n">
        <v>0</v>
      </c>
      <c r="F39" s="44" t="n">
        <v>10</v>
      </c>
      <c r="G39" s="44" t="n">
        <v>0</v>
      </c>
      <c r="H39" s="44" t="n">
        <v>0</v>
      </c>
      <c r="I39" s="217" t="n">
        <f aca="false">J39+Q39+R39+S39</f>
        <v>10</v>
      </c>
      <c r="J39" s="216" t="n">
        <f aca="false">SUM(K39,N39:P39)</f>
        <v>10</v>
      </c>
      <c r="K39" s="216" t="n">
        <f aca="false">L39+M39</f>
        <v>7</v>
      </c>
      <c r="L39" s="44" t="n">
        <v>7</v>
      </c>
      <c r="M39" s="44"/>
      <c r="N39" s="44" t="n">
        <v>3</v>
      </c>
      <c r="O39" s="44"/>
      <c r="P39" s="224"/>
      <c r="Q39" s="224" t="n">
        <v>0</v>
      </c>
      <c r="R39" s="224"/>
      <c r="S39" s="224"/>
      <c r="T39" s="216" t="n">
        <f aca="false">SUM(N39:S39)</f>
        <v>3</v>
      </c>
      <c r="U39" s="39" t="n">
        <f aca="false">IF(J39&lt;&gt;0,K39/J39,"")</f>
        <v>0.7</v>
      </c>
    </row>
    <row r="40" s="12" customFormat="true" ht="13.5" hidden="false" customHeight="true" outlineLevel="0" collapsed="false">
      <c r="A40" s="42" t="n">
        <v>1.3</v>
      </c>
      <c r="B40" s="220" t="s">
        <v>213</v>
      </c>
      <c r="C40" s="44" t="n">
        <v>186</v>
      </c>
      <c r="D40" s="216" t="n">
        <f aca="false">E40+F40</f>
        <v>245</v>
      </c>
      <c r="E40" s="44" t="n">
        <v>105</v>
      </c>
      <c r="F40" s="44" t="n">
        <v>140</v>
      </c>
      <c r="G40" s="44"/>
      <c r="H40" s="44"/>
      <c r="I40" s="217" t="n">
        <f aca="false">J40+Q40+R40+S40</f>
        <v>245</v>
      </c>
      <c r="J40" s="216" t="n">
        <f aca="false">SUM(K40,N40:P40)</f>
        <v>196</v>
      </c>
      <c r="K40" s="216" t="n">
        <f aca="false">L40+M40</f>
        <v>80</v>
      </c>
      <c r="L40" s="44" t="n">
        <v>78</v>
      </c>
      <c r="M40" s="44" t="n">
        <v>2</v>
      </c>
      <c r="N40" s="44" t="n">
        <v>116</v>
      </c>
      <c r="O40" s="44"/>
      <c r="P40" s="224"/>
      <c r="Q40" s="224" t="n">
        <v>49</v>
      </c>
      <c r="R40" s="224"/>
      <c r="S40" s="224"/>
      <c r="T40" s="216" t="n">
        <f aca="false">SUM(N40:S40)</f>
        <v>165</v>
      </c>
      <c r="U40" s="39" t="n">
        <f aca="false">IF(J40&lt;&gt;0,K40/J40,"")</f>
        <v>0.408163265306122</v>
      </c>
    </row>
    <row r="41" s="12" customFormat="true" ht="13.5" hidden="false" customHeight="true" outlineLevel="0" collapsed="false">
      <c r="A41" s="42" t="n">
        <v>1.4</v>
      </c>
      <c r="B41" s="220" t="s">
        <v>214</v>
      </c>
      <c r="C41" s="44" t="n">
        <v>126</v>
      </c>
      <c r="D41" s="216" t="n">
        <f aca="false">E41+F41</f>
        <v>186</v>
      </c>
      <c r="E41" s="44" t="n">
        <v>75</v>
      </c>
      <c r="F41" s="44" t="n">
        <v>111</v>
      </c>
      <c r="G41" s="44" t="n">
        <v>1</v>
      </c>
      <c r="H41" s="44"/>
      <c r="I41" s="217" t="n">
        <f aca="false">J41+Q41+R41+S41</f>
        <v>185</v>
      </c>
      <c r="J41" s="216" t="n">
        <f aca="false">SUM(K41,N41:P41)</f>
        <v>148</v>
      </c>
      <c r="K41" s="216" t="n">
        <f aca="false">L41+M41</f>
        <v>69</v>
      </c>
      <c r="L41" s="44" t="n">
        <v>69</v>
      </c>
      <c r="M41" s="44"/>
      <c r="N41" s="44" t="n">
        <v>78</v>
      </c>
      <c r="O41" s="44"/>
      <c r="P41" s="224" t="n">
        <v>1</v>
      </c>
      <c r="Q41" s="224" t="n">
        <v>37</v>
      </c>
      <c r="R41" s="224"/>
      <c r="S41" s="224"/>
      <c r="T41" s="216" t="n">
        <f aca="false">SUM(N41:S41)</f>
        <v>116</v>
      </c>
      <c r="U41" s="39" t="n">
        <f aca="false">IF(J41&lt;&gt;0,K41/J41,"")</f>
        <v>0.466216216216216</v>
      </c>
    </row>
    <row r="42" s="12" customFormat="true" ht="13.5" hidden="false" customHeight="true" outlineLevel="0" collapsed="false">
      <c r="A42" s="42" t="n">
        <v>1.5</v>
      </c>
      <c r="B42" s="220" t="s">
        <v>215</v>
      </c>
      <c r="C42" s="44" t="n">
        <v>138</v>
      </c>
      <c r="D42" s="216" t="n">
        <f aca="false">E42+F42</f>
        <v>202</v>
      </c>
      <c r="E42" s="44" t="n">
        <v>75</v>
      </c>
      <c r="F42" s="44" t="n">
        <v>127</v>
      </c>
      <c r="G42" s="44" t="n">
        <v>1</v>
      </c>
      <c r="H42" s="44" t="n">
        <v>0</v>
      </c>
      <c r="I42" s="217" t="n">
        <f aca="false">J42+Q42+R42+S42</f>
        <v>201</v>
      </c>
      <c r="J42" s="216" t="n">
        <f aca="false">SUM(K42,N42:P42)</f>
        <v>152</v>
      </c>
      <c r="K42" s="216" t="n">
        <f aca="false">L42+M42</f>
        <v>108</v>
      </c>
      <c r="L42" s="44" t="n">
        <v>107</v>
      </c>
      <c r="M42" s="44" t="n">
        <v>1</v>
      </c>
      <c r="N42" s="44" t="n">
        <v>42</v>
      </c>
      <c r="O42" s="44" t="n">
        <v>2</v>
      </c>
      <c r="P42" s="224"/>
      <c r="Q42" s="224" t="n">
        <v>49</v>
      </c>
      <c r="R42" s="224"/>
      <c r="S42" s="224"/>
      <c r="T42" s="216" t="n">
        <f aca="false">SUM(N42:S42)</f>
        <v>93</v>
      </c>
      <c r="U42" s="39" t="n">
        <f aca="false">IF(J42&lt;&gt;0,K42/J42,"")</f>
        <v>0.710526315789474</v>
      </c>
    </row>
    <row r="43" s="12" customFormat="true" ht="13.5" hidden="false" customHeight="true" outlineLevel="0" collapsed="false">
      <c r="A43" s="218" t="n">
        <v>5</v>
      </c>
      <c r="B43" s="219" t="s">
        <v>216</v>
      </c>
      <c r="C43" s="216" t="n">
        <f aca="false">SUM(C44:C49)</f>
        <v>645</v>
      </c>
      <c r="D43" s="216" t="n">
        <f aca="false">E43+F43</f>
        <v>658</v>
      </c>
      <c r="E43" s="216" t="n">
        <f aca="false">SUM(E44:E49)</f>
        <v>167</v>
      </c>
      <c r="F43" s="216" t="n">
        <f aca="false">SUM(F44:F49)</f>
        <v>491</v>
      </c>
      <c r="G43" s="216" t="n">
        <f aca="false">SUM(G44:G49)</f>
        <v>4</v>
      </c>
      <c r="H43" s="216" t="n">
        <f aca="false">SUM(H44:H49)</f>
        <v>0</v>
      </c>
      <c r="I43" s="217" t="n">
        <f aca="false">J43+Q43+R43+S43</f>
        <v>654</v>
      </c>
      <c r="J43" s="216" t="n">
        <f aca="false">SUM(K43,N43:P43)</f>
        <v>556</v>
      </c>
      <c r="K43" s="216" t="n">
        <f aca="false">L43+M43</f>
        <v>344</v>
      </c>
      <c r="L43" s="216" t="n">
        <f aca="false">SUM(L44:L49)</f>
        <v>341</v>
      </c>
      <c r="M43" s="216" t="n">
        <f aca="false">SUM(M44:M49)</f>
        <v>3</v>
      </c>
      <c r="N43" s="216" t="n">
        <f aca="false">SUM(N44:N49)</f>
        <v>212</v>
      </c>
      <c r="O43" s="216" t="n">
        <f aca="false">SUM(O44:O49)</f>
        <v>0</v>
      </c>
      <c r="P43" s="216" t="n">
        <f aca="false">SUM(P44:P49)</f>
        <v>0</v>
      </c>
      <c r="Q43" s="216" t="n">
        <f aca="false">SUM(Q44:Q49)</f>
        <v>98</v>
      </c>
      <c r="R43" s="216" t="n">
        <f aca="false">SUM(R44:R49)</f>
        <v>0</v>
      </c>
      <c r="S43" s="216" t="n">
        <f aca="false">SUM(S44:S49)</f>
        <v>0</v>
      </c>
      <c r="T43" s="216" t="n">
        <f aca="false">SUM(N43:S43)</f>
        <v>310</v>
      </c>
      <c r="U43" s="223" t="n">
        <f aca="false">IF(J43&lt;&gt;0,K43/J43,"")</f>
        <v>0.618705035971223</v>
      </c>
    </row>
    <row r="44" s="12" customFormat="true" ht="13.5" hidden="false" customHeight="true" outlineLevel="0" collapsed="false">
      <c r="A44" s="42" t="s">
        <v>43</v>
      </c>
      <c r="B44" s="220" t="s">
        <v>217</v>
      </c>
      <c r="C44" s="44" t="n">
        <v>96</v>
      </c>
      <c r="D44" s="216" t="n">
        <f aca="false">E44+F44</f>
        <v>96</v>
      </c>
      <c r="E44" s="44" t="n">
        <v>4</v>
      </c>
      <c r="F44" s="44" t="n">
        <v>92</v>
      </c>
      <c r="G44" s="44" t="n">
        <v>3</v>
      </c>
      <c r="H44" s="44" t="n">
        <v>0</v>
      </c>
      <c r="I44" s="217" t="n">
        <f aca="false">J44+Q44+R44+S44</f>
        <v>93</v>
      </c>
      <c r="J44" s="216" t="n">
        <f aca="false">SUM(K44,N44:P44)</f>
        <v>91</v>
      </c>
      <c r="K44" s="216" t="n">
        <f aca="false">L44+M44</f>
        <v>69</v>
      </c>
      <c r="L44" s="44" t="n">
        <v>69</v>
      </c>
      <c r="M44" s="44" t="n">
        <v>0</v>
      </c>
      <c r="N44" s="44" t="n">
        <v>22</v>
      </c>
      <c r="O44" s="44" t="n">
        <v>0</v>
      </c>
      <c r="P44" s="224" t="n">
        <v>0</v>
      </c>
      <c r="Q44" s="224" t="n">
        <v>2</v>
      </c>
      <c r="R44" s="224" t="n">
        <v>0</v>
      </c>
      <c r="S44" s="224" t="n">
        <v>0</v>
      </c>
      <c r="T44" s="216" t="n">
        <f aca="false">SUM(N44:S44)</f>
        <v>24</v>
      </c>
      <c r="U44" s="39" t="n">
        <f aca="false">IF(J44&lt;&gt;0,K44/J44,"")</f>
        <v>0.758241758241758</v>
      </c>
    </row>
    <row r="45" s="12" customFormat="true" ht="13.5" hidden="false" customHeight="true" outlineLevel="0" collapsed="false">
      <c r="A45" s="42" t="s">
        <v>44</v>
      </c>
      <c r="B45" s="220" t="s">
        <v>218</v>
      </c>
      <c r="C45" s="44" t="n">
        <v>111</v>
      </c>
      <c r="D45" s="216" t="n">
        <f aca="false">E45+F45</f>
        <v>111</v>
      </c>
      <c r="E45" s="44" t="n">
        <v>22</v>
      </c>
      <c r="F45" s="44" t="n">
        <v>89</v>
      </c>
      <c r="G45" s="44" t="n">
        <v>1</v>
      </c>
      <c r="H45" s="44" t="n">
        <v>0</v>
      </c>
      <c r="I45" s="217" t="n">
        <f aca="false">J45+Q45+R45+S45</f>
        <v>110</v>
      </c>
      <c r="J45" s="216" t="n">
        <f aca="false">SUM(K45,N45:P45)</f>
        <v>97</v>
      </c>
      <c r="K45" s="216" t="n">
        <f aca="false">L45+M45</f>
        <v>69</v>
      </c>
      <c r="L45" s="44" t="n">
        <v>69</v>
      </c>
      <c r="M45" s="44" t="n">
        <v>0</v>
      </c>
      <c r="N45" s="44" t="n">
        <v>28</v>
      </c>
      <c r="O45" s="44" t="n">
        <v>0</v>
      </c>
      <c r="P45" s="224" t="n">
        <v>0</v>
      </c>
      <c r="Q45" s="224" t="n">
        <v>13</v>
      </c>
      <c r="R45" s="224" t="n">
        <v>0</v>
      </c>
      <c r="S45" s="224" t="n">
        <v>0</v>
      </c>
      <c r="T45" s="216" t="n">
        <f aca="false">SUM(N45:S45)</f>
        <v>41</v>
      </c>
      <c r="U45" s="39" t="n">
        <f aca="false">IF(J45&lt;&gt;0,K45/J45,"")</f>
        <v>0.711340206185567</v>
      </c>
    </row>
    <row r="46" s="12" customFormat="true" ht="13.5" hidden="false" customHeight="true" outlineLevel="0" collapsed="false">
      <c r="A46" s="42" t="s">
        <v>45</v>
      </c>
      <c r="B46" s="220" t="s">
        <v>219</v>
      </c>
      <c r="C46" s="44" t="n">
        <v>214</v>
      </c>
      <c r="D46" s="216" t="n">
        <f aca="false">E46+F46</f>
        <v>221</v>
      </c>
      <c r="E46" s="44" t="n">
        <v>80</v>
      </c>
      <c r="F46" s="44" t="n">
        <v>141</v>
      </c>
      <c r="G46" s="44" t="n">
        <v>0</v>
      </c>
      <c r="H46" s="44" t="n">
        <v>0</v>
      </c>
      <c r="I46" s="217" t="n">
        <f aca="false">J46+Q46+R46+S46</f>
        <v>221</v>
      </c>
      <c r="J46" s="216" t="n">
        <f aca="false">SUM(K46,N46:P46)</f>
        <v>160</v>
      </c>
      <c r="K46" s="216" t="n">
        <f aca="false">L46+M46</f>
        <v>74</v>
      </c>
      <c r="L46" s="44" t="n">
        <v>72</v>
      </c>
      <c r="M46" s="44" t="n">
        <v>2</v>
      </c>
      <c r="N46" s="44" t="n">
        <v>86</v>
      </c>
      <c r="O46" s="44" t="n">
        <v>0</v>
      </c>
      <c r="P46" s="224" t="n">
        <v>0</v>
      </c>
      <c r="Q46" s="224" t="n">
        <v>61</v>
      </c>
      <c r="R46" s="224" t="n">
        <v>0</v>
      </c>
      <c r="S46" s="224" t="n">
        <v>0</v>
      </c>
      <c r="T46" s="216" t="n">
        <f aca="false">SUM(N46:S46)</f>
        <v>147</v>
      </c>
      <c r="U46" s="39" t="n">
        <f aca="false">IF(J46&lt;&gt;0,K46/J46,"")</f>
        <v>0.4625</v>
      </c>
    </row>
    <row r="47" s="12" customFormat="true" ht="13.5" hidden="false" customHeight="true" outlineLevel="0" collapsed="false">
      <c r="A47" s="42" t="s">
        <v>46</v>
      </c>
      <c r="B47" s="220" t="s">
        <v>220</v>
      </c>
      <c r="C47" s="44" t="n">
        <v>111</v>
      </c>
      <c r="D47" s="216" t="n">
        <f aca="false">E47+F47</f>
        <v>111</v>
      </c>
      <c r="E47" s="44" t="n">
        <v>21</v>
      </c>
      <c r="F47" s="44" t="n">
        <v>90</v>
      </c>
      <c r="G47" s="44" t="n">
        <v>0</v>
      </c>
      <c r="H47" s="44" t="n">
        <v>0</v>
      </c>
      <c r="I47" s="217" t="n">
        <f aca="false">J47+Q47+R47+S47</f>
        <v>111</v>
      </c>
      <c r="J47" s="216" t="n">
        <f aca="false">SUM(K47,N47:P47)</f>
        <v>105</v>
      </c>
      <c r="K47" s="216" t="n">
        <f aca="false">L47+M47</f>
        <v>73</v>
      </c>
      <c r="L47" s="44" t="n">
        <v>72</v>
      </c>
      <c r="M47" s="44" t="n">
        <v>1</v>
      </c>
      <c r="N47" s="44" t="n">
        <v>32</v>
      </c>
      <c r="O47" s="44" t="n">
        <v>0</v>
      </c>
      <c r="P47" s="224" t="n">
        <v>0</v>
      </c>
      <c r="Q47" s="224" t="n">
        <v>6</v>
      </c>
      <c r="R47" s="224" t="n">
        <v>0</v>
      </c>
      <c r="S47" s="224" t="n">
        <v>0</v>
      </c>
      <c r="T47" s="216" t="n">
        <f aca="false">SUM(N47:S47)</f>
        <v>38</v>
      </c>
      <c r="U47" s="39" t="n">
        <f aca="false">IF(J47&lt;&gt;0,K47/J47,"")</f>
        <v>0.695238095238095</v>
      </c>
    </row>
    <row r="48" s="12" customFormat="true" ht="13.5" hidden="false" customHeight="true" outlineLevel="0" collapsed="false">
      <c r="A48" s="42" t="s">
        <v>47</v>
      </c>
      <c r="B48" s="220" t="s">
        <v>221</v>
      </c>
      <c r="C48" s="44" t="n">
        <v>110</v>
      </c>
      <c r="D48" s="216" t="n">
        <f aca="false">E48+F48</f>
        <v>114</v>
      </c>
      <c r="E48" s="44" t="n">
        <v>40</v>
      </c>
      <c r="F48" s="44" t="n">
        <v>74</v>
      </c>
      <c r="G48" s="44" t="n">
        <v>0</v>
      </c>
      <c r="H48" s="44" t="n">
        <v>0</v>
      </c>
      <c r="I48" s="217" t="n">
        <f aca="false">J48+Q48+R48+S48</f>
        <v>114</v>
      </c>
      <c r="J48" s="216" t="n">
        <f aca="false">SUM(K48,N48:P48)</f>
        <v>98</v>
      </c>
      <c r="K48" s="216" t="n">
        <f aca="false">L48+M48</f>
        <v>58</v>
      </c>
      <c r="L48" s="44" t="n">
        <v>58</v>
      </c>
      <c r="M48" s="44" t="n">
        <v>0</v>
      </c>
      <c r="N48" s="44" t="n">
        <v>40</v>
      </c>
      <c r="O48" s="44" t="n">
        <v>0</v>
      </c>
      <c r="P48" s="224" t="n">
        <v>0</v>
      </c>
      <c r="Q48" s="224" t="n">
        <v>16</v>
      </c>
      <c r="R48" s="224" t="n">
        <v>0</v>
      </c>
      <c r="S48" s="224" t="n">
        <v>0</v>
      </c>
      <c r="T48" s="38" t="n">
        <f aca="false">SUM(N48:S48)</f>
        <v>56</v>
      </c>
      <c r="U48" s="39" t="n">
        <f aca="false">IF(J48&lt;&gt;0,K48/J48,"")</f>
        <v>0.591836734693878</v>
      </c>
    </row>
    <row r="49" s="12" customFormat="true" ht="13.5" hidden="false" customHeight="true" outlineLevel="0" collapsed="false">
      <c r="A49" s="42" t="s">
        <v>48</v>
      </c>
      <c r="B49" s="220" t="s">
        <v>222</v>
      </c>
      <c r="C49" s="44" t="n">
        <v>3</v>
      </c>
      <c r="D49" s="216" t="n">
        <f aca="false">E49+F49</f>
        <v>5</v>
      </c>
      <c r="E49" s="44" t="n">
        <v>0</v>
      </c>
      <c r="F49" s="44" t="n">
        <v>5</v>
      </c>
      <c r="G49" s="44" t="n">
        <v>0</v>
      </c>
      <c r="H49" s="44" t="n">
        <v>0</v>
      </c>
      <c r="I49" s="217" t="n">
        <f aca="false">J49+Q49+R49+S49</f>
        <v>5</v>
      </c>
      <c r="J49" s="216" t="n">
        <f aca="false">SUM(K49,N49:P49)</f>
        <v>5</v>
      </c>
      <c r="K49" s="216" t="n">
        <f aca="false">L49+M49</f>
        <v>1</v>
      </c>
      <c r="L49" s="44" t="n">
        <v>1</v>
      </c>
      <c r="M49" s="44" t="n">
        <v>0</v>
      </c>
      <c r="N49" s="44" t="n">
        <v>4</v>
      </c>
      <c r="O49" s="44" t="n">
        <v>0</v>
      </c>
      <c r="P49" s="224" t="n">
        <v>0</v>
      </c>
      <c r="Q49" s="224" t="n">
        <v>0</v>
      </c>
      <c r="R49" s="224" t="n">
        <v>0</v>
      </c>
      <c r="S49" s="224" t="n">
        <v>0</v>
      </c>
      <c r="T49" s="38" t="n">
        <f aca="false">SUM(N49:S49)</f>
        <v>4</v>
      </c>
      <c r="U49" s="39" t="n">
        <f aca="false">IF(J49&lt;&gt;0,K49/J49,"")</f>
        <v>0.2</v>
      </c>
    </row>
    <row r="50" s="12" customFormat="true" ht="13.5" hidden="false" customHeight="true" outlineLevel="0" collapsed="false">
      <c r="A50" s="218" t="n">
        <v>6</v>
      </c>
      <c r="B50" s="219" t="s">
        <v>223</v>
      </c>
      <c r="C50" s="216" t="n">
        <f aca="false">SUM(C51:C54)</f>
        <v>816</v>
      </c>
      <c r="D50" s="216" t="n">
        <f aca="false">E50+F50</f>
        <v>729</v>
      </c>
      <c r="E50" s="216" t="n">
        <f aca="false">SUM(E51:E54)</f>
        <v>278</v>
      </c>
      <c r="F50" s="216" t="n">
        <f aca="false">SUM(F51:F54)</f>
        <v>451</v>
      </c>
      <c r="G50" s="216" t="n">
        <f aca="false">SUM(G51:G54)</f>
        <v>1</v>
      </c>
      <c r="H50" s="216" t="n">
        <f aca="false">SUM(H51:H54)</f>
        <v>0</v>
      </c>
      <c r="I50" s="217" t="n">
        <f aca="false">J50+Q50+R50+S50</f>
        <v>728</v>
      </c>
      <c r="J50" s="216" t="n">
        <f aca="false">SUM(K50,N50:P50)</f>
        <v>573</v>
      </c>
      <c r="K50" s="216" t="n">
        <f aca="false">L50+M50</f>
        <v>373</v>
      </c>
      <c r="L50" s="216" t="n">
        <f aca="false">SUM(L51:L54)</f>
        <v>368</v>
      </c>
      <c r="M50" s="216" t="n">
        <f aca="false">SUM(M51:M54)</f>
        <v>5</v>
      </c>
      <c r="N50" s="216" t="n">
        <f aca="false">SUM(N51:N54)</f>
        <v>200</v>
      </c>
      <c r="O50" s="216" t="n">
        <f aca="false">SUM(O51:O54)</f>
        <v>0</v>
      </c>
      <c r="P50" s="216" t="n">
        <f aca="false">SUM(P51:P54)</f>
        <v>0</v>
      </c>
      <c r="Q50" s="216" t="n">
        <f aca="false">SUM(Q51:Q54)</f>
        <v>154</v>
      </c>
      <c r="R50" s="216" t="n">
        <f aca="false">SUM(R51:R54)</f>
        <v>0</v>
      </c>
      <c r="S50" s="216" t="n">
        <f aca="false">SUM(S51:S54)</f>
        <v>1</v>
      </c>
      <c r="T50" s="216" t="n">
        <f aca="false">SUM(N50:S50)</f>
        <v>355</v>
      </c>
      <c r="U50" s="223" t="n">
        <f aca="false">IF(J50&lt;&gt;0,K50/J50,"")</f>
        <v>0.650959860383944</v>
      </c>
    </row>
    <row r="51" s="12" customFormat="true" ht="13.5" hidden="false" customHeight="true" outlineLevel="0" collapsed="false">
      <c r="A51" s="42" t="s">
        <v>43</v>
      </c>
      <c r="B51" s="220" t="s">
        <v>224</v>
      </c>
      <c r="C51" s="44" t="n">
        <v>97</v>
      </c>
      <c r="D51" s="216" t="n">
        <f aca="false">E51+F51</f>
        <v>86</v>
      </c>
      <c r="E51" s="44" t="n">
        <v>43</v>
      </c>
      <c r="F51" s="44" t="n">
        <v>43</v>
      </c>
      <c r="G51" s="44" t="n">
        <v>0</v>
      </c>
      <c r="H51" s="44" t="n">
        <v>0</v>
      </c>
      <c r="I51" s="217" t="n">
        <f aca="false">J51+Q51+R51+S51</f>
        <v>86</v>
      </c>
      <c r="J51" s="216" t="n">
        <f aca="false">SUM(K51,N51:P51)</f>
        <v>61</v>
      </c>
      <c r="K51" s="216" t="n">
        <f aca="false">L51+M51</f>
        <v>37</v>
      </c>
      <c r="L51" s="44" t="n">
        <v>37</v>
      </c>
      <c r="M51" s="44" t="n">
        <v>0</v>
      </c>
      <c r="N51" s="44" t="n">
        <v>24</v>
      </c>
      <c r="O51" s="44" t="n">
        <v>0</v>
      </c>
      <c r="P51" s="224" t="n">
        <v>0</v>
      </c>
      <c r="Q51" s="224" t="n">
        <v>25</v>
      </c>
      <c r="R51" s="224" t="n">
        <v>0</v>
      </c>
      <c r="S51" s="224" t="n">
        <v>0</v>
      </c>
      <c r="T51" s="38" t="n">
        <f aca="false">SUM(N51:S51)</f>
        <v>49</v>
      </c>
      <c r="U51" s="39" t="n">
        <f aca="false">IF(J51&lt;&gt;0,K51/J51,"")</f>
        <v>0.60655737704918</v>
      </c>
    </row>
    <row r="52" s="12" customFormat="true" ht="13.5" hidden="false" customHeight="true" outlineLevel="0" collapsed="false">
      <c r="A52" s="42" t="s">
        <v>44</v>
      </c>
      <c r="B52" s="220" t="s">
        <v>225</v>
      </c>
      <c r="C52" s="44" t="n">
        <v>222</v>
      </c>
      <c r="D52" s="216" t="n">
        <f aca="false">E52+F52</f>
        <v>196</v>
      </c>
      <c r="E52" s="44" t="n">
        <v>80</v>
      </c>
      <c r="F52" s="44" t="n">
        <v>116</v>
      </c>
      <c r="G52" s="44" t="n">
        <v>0</v>
      </c>
      <c r="H52" s="44" t="n">
        <v>0</v>
      </c>
      <c r="I52" s="217" t="n">
        <f aca="false">J52+Q52+R52+S52</f>
        <v>196</v>
      </c>
      <c r="J52" s="216" t="n">
        <f aca="false">SUM(K52,N52:P52)</f>
        <v>144</v>
      </c>
      <c r="K52" s="216" t="n">
        <f aca="false">L52+M52</f>
        <v>90</v>
      </c>
      <c r="L52" s="44" t="n">
        <v>90</v>
      </c>
      <c r="M52" s="44" t="n">
        <v>0</v>
      </c>
      <c r="N52" s="44" t="n">
        <v>54</v>
      </c>
      <c r="O52" s="44" t="n">
        <v>0</v>
      </c>
      <c r="P52" s="224" t="n">
        <v>0</v>
      </c>
      <c r="Q52" s="224" t="n">
        <v>52</v>
      </c>
      <c r="R52" s="224" t="n">
        <v>0</v>
      </c>
      <c r="S52" s="224" t="n">
        <v>0</v>
      </c>
      <c r="T52" s="38" t="n">
        <f aca="false">SUM(N52:S52)</f>
        <v>106</v>
      </c>
      <c r="U52" s="39" t="n">
        <f aca="false">IF(J52&lt;&gt;0,K52/J52,"")</f>
        <v>0.625</v>
      </c>
    </row>
    <row r="53" s="12" customFormat="true" ht="13.5" hidden="false" customHeight="true" outlineLevel="0" collapsed="false">
      <c r="A53" s="42" t="s">
        <v>45</v>
      </c>
      <c r="B53" s="220" t="s">
        <v>226</v>
      </c>
      <c r="C53" s="44" t="n">
        <v>227</v>
      </c>
      <c r="D53" s="216" t="n">
        <f aca="false">E53+F53</f>
        <v>212</v>
      </c>
      <c r="E53" s="44" t="n">
        <v>83</v>
      </c>
      <c r="F53" s="44" t="n">
        <v>129</v>
      </c>
      <c r="G53" s="44" t="n">
        <v>0</v>
      </c>
      <c r="H53" s="44" t="n">
        <v>0</v>
      </c>
      <c r="I53" s="217" t="n">
        <f aca="false">J53+Q53+R53+S53</f>
        <v>212</v>
      </c>
      <c r="J53" s="216" t="n">
        <f aca="false">SUM(K53,N53:P53)</f>
        <v>161</v>
      </c>
      <c r="K53" s="216" t="n">
        <f aca="false">L53+M53</f>
        <v>90</v>
      </c>
      <c r="L53" s="44" t="n">
        <v>88</v>
      </c>
      <c r="M53" s="44" t="n">
        <v>2</v>
      </c>
      <c r="N53" s="44" t="n">
        <v>71</v>
      </c>
      <c r="O53" s="44" t="n">
        <v>0</v>
      </c>
      <c r="P53" s="224" t="n">
        <v>0</v>
      </c>
      <c r="Q53" s="224" t="n">
        <v>51</v>
      </c>
      <c r="R53" s="224" t="n">
        <v>0</v>
      </c>
      <c r="S53" s="224" t="n">
        <v>0</v>
      </c>
      <c r="T53" s="38" t="n">
        <f aca="false">SUM(N53:S53)</f>
        <v>122</v>
      </c>
      <c r="U53" s="39" t="n">
        <f aca="false">IF(J53&lt;&gt;0,K53/J53,"")</f>
        <v>0.559006211180124</v>
      </c>
    </row>
    <row r="54" s="12" customFormat="true" ht="13.5" hidden="false" customHeight="true" outlineLevel="0" collapsed="false">
      <c r="A54" s="42" t="s">
        <v>46</v>
      </c>
      <c r="B54" s="220" t="s">
        <v>227</v>
      </c>
      <c r="C54" s="44" t="n">
        <v>270</v>
      </c>
      <c r="D54" s="216" t="n">
        <f aca="false">E54+F54</f>
        <v>235</v>
      </c>
      <c r="E54" s="44" t="n">
        <v>72</v>
      </c>
      <c r="F54" s="44" t="n">
        <v>163</v>
      </c>
      <c r="G54" s="44" t="n">
        <v>1</v>
      </c>
      <c r="H54" s="44" t="n">
        <v>0</v>
      </c>
      <c r="I54" s="217" t="n">
        <f aca="false">J54+Q54+R54+S54</f>
        <v>234</v>
      </c>
      <c r="J54" s="216" t="n">
        <f aca="false">SUM(K54,N54:P54)</f>
        <v>207</v>
      </c>
      <c r="K54" s="216" t="n">
        <f aca="false">L54+M54</f>
        <v>156</v>
      </c>
      <c r="L54" s="44" t="n">
        <v>153</v>
      </c>
      <c r="M54" s="44" t="n">
        <v>3</v>
      </c>
      <c r="N54" s="44" t="n">
        <v>51</v>
      </c>
      <c r="O54" s="44" t="n">
        <v>0</v>
      </c>
      <c r="P54" s="224" t="n">
        <v>0</v>
      </c>
      <c r="Q54" s="224" t="n">
        <v>26</v>
      </c>
      <c r="R54" s="224" t="n">
        <v>0</v>
      </c>
      <c r="S54" s="224" t="n">
        <v>1</v>
      </c>
      <c r="T54" s="38" t="n">
        <f aca="false">SUM(N54:S54)</f>
        <v>78</v>
      </c>
      <c r="U54" s="39" t="n">
        <f aca="false">IF(J54&lt;&gt;0,K54/J54,"")</f>
        <v>0.753623188405797</v>
      </c>
    </row>
    <row r="55" s="12" customFormat="true" ht="13.5" hidden="false" customHeight="true" outlineLevel="0" collapsed="false">
      <c r="A55" s="218" t="n">
        <v>7</v>
      </c>
      <c r="B55" s="219" t="s">
        <v>228</v>
      </c>
      <c r="C55" s="216" t="n">
        <f aca="false">SUM(C56:C59)</f>
        <v>620</v>
      </c>
      <c r="D55" s="216" t="n">
        <f aca="false">E55+F55</f>
        <v>716</v>
      </c>
      <c r="E55" s="216" t="n">
        <f aca="false">SUM(E56:E59)</f>
        <v>183</v>
      </c>
      <c r="F55" s="216" t="n">
        <f aca="false">SUM(F56:F59)</f>
        <v>533</v>
      </c>
      <c r="G55" s="216" t="n">
        <f aca="false">SUM(G56:G59)</f>
        <v>4</v>
      </c>
      <c r="H55" s="216" t="n">
        <f aca="false">SUM(H56:H59)</f>
        <v>0</v>
      </c>
      <c r="I55" s="217" t="n">
        <f aca="false">J55+Q55+R55+S55</f>
        <v>712</v>
      </c>
      <c r="J55" s="216" t="n">
        <f aca="false">SUM(K55,N55:P55)</f>
        <v>604</v>
      </c>
      <c r="K55" s="216" t="n">
        <f aca="false">L55+M55</f>
        <v>444</v>
      </c>
      <c r="L55" s="216" t="n">
        <f aca="false">SUM(L56:L59)</f>
        <v>443</v>
      </c>
      <c r="M55" s="216" t="n">
        <f aca="false">SUM(M56:M59)</f>
        <v>1</v>
      </c>
      <c r="N55" s="216" t="n">
        <f aca="false">SUM(N56:N59)</f>
        <v>160</v>
      </c>
      <c r="O55" s="216" t="n">
        <f aca="false">SUM(O56:O59)</f>
        <v>0</v>
      </c>
      <c r="P55" s="216" t="n">
        <f aca="false">SUM(P56:P59)</f>
        <v>0</v>
      </c>
      <c r="Q55" s="216" t="n">
        <f aca="false">SUM(Q56:Q59)</f>
        <v>108</v>
      </c>
      <c r="R55" s="216" t="n">
        <f aca="false">SUM(R56:R59)</f>
        <v>0</v>
      </c>
      <c r="S55" s="216" t="n">
        <f aca="false">SUM(S56:S59)</f>
        <v>0</v>
      </c>
      <c r="T55" s="216" t="n">
        <f aca="false">SUM(N55:S55)</f>
        <v>268</v>
      </c>
      <c r="U55" s="223" t="n">
        <f aca="false">IF(J55&lt;&gt;0,K55/J55,"")</f>
        <v>0.735099337748344</v>
      </c>
    </row>
    <row r="56" s="12" customFormat="true" ht="13.5" hidden="false" customHeight="true" outlineLevel="0" collapsed="false">
      <c r="A56" s="42" t="s">
        <v>43</v>
      </c>
      <c r="B56" s="220" t="s">
        <v>229</v>
      </c>
      <c r="C56" s="44" t="n">
        <v>49</v>
      </c>
      <c r="D56" s="216" t="n">
        <f aca="false">E56+F56</f>
        <v>71</v>
      </c>
      <c r="E56" s="44" t="n">
        <v>4</v>
      </c>
      <c r="F56" s="44" t="n">
        <v>67</v>
      </c>
      <c r="G56" s="44" t="n">
        <v>0</v>
      </c>
      <c r="H56" s="44" t="n">
        <v>0</v>
      </c>
      <c r="I56" s="217" t="n">
        <f aca="false">J56+Q56+R56+S56</f>
        <v>71</v>
      </c>
      <c r="J56" s="216" t="n">
        <f aca="false">SUM(K56,N56:P56)</f>
        <v>70</v>
      </c>
      <c r="K56" s="216" t="n">
        <f aca="false">L56+M56</f>
        <v>61</v>
      </c>
      <c r="L56" s="44" t="n">
        <v>61</v>
      </c>
      <c r="M56" s="44" t="n">
        <v>0</v>
      </c>
      <c r="N56" s="44" t="n">
        <v>9</v>
      </c>
      <c r="O56" s="44" t="n">
        <v>0</v>
      </c>
      <c r="P56" s="224" t="n">
        <v>0</v>
      </c>
      <c r="Q56" s="224" t="n">
        <v>1</v>
      </c>
      <c r="R56" s="224" t="n">
        <v>0</v>
      </c>
      <c r="S56" s="224" t="n">
        <v>0</v>
      </c>
      <c r="T56" s="38" t="n">
        <f aca="false">SUM(N56:S56)</f>
        <v>10</v>
      </c>
      <c r="U56" s="39" t="n">
        <f aca="false">IF(J56&lt;&gt;0,K56/J56,"")</f>
        <v>0.871428571428571</v>
      </c>
    </row>
    <row r="57" s="12" customFormat="true" ht="13.5" hidden="false" customHeight="true" outlineLevel="0" collapsed="false">
      <c r="A57" s="42" t="s">
        <v>44</v>
      </c>
      <c r="B57" s="220" t="s">
        <v>230</v>
      </c>
      <c r="C57" s="44" t="n">
        <v>213</v>
      </c>
      <c r="D57" s="216" t="n">
        <f aca="false">E57+F57</f>
        <v>210</v>
      </c>
      <c r="E57" s="44" t="n">
        <v>41</v>
      </c>
      <c r="F57" s="44" t="n">
        <v>169</v>
      </c>
      <c r="G57" s="44" t="n">
        <v>2</v>
      </c>
      <c r="H57" s="44" t="n">
        <v>0</v>
      </c>
      <c r="I57" s="217" t="n">
        <f aca="false">J57+Q57+R57+S57</f>
        <v>208</v>
      </c>
      <c r="J57" s="216" t="n">
        <f aca="false">SUM(K57,N57:P57)</f>
        <v>196</v>
      </c>
      <c r="K57" s="216" t="n">
        <f aca="false">L57+M57</f>
        <v>150</v>
      </c>
      <c r="L57" s="44" t="n">
        <v>150</v>
      </c>
      <c r="M57" s="44" t="n">
        <v>0</v>
      </c>
      <c r="N57" s="44" t="n">
        <v>46</v>
      </c>
      <c r="O57" s="44" t="n">
        <v>0</v>
      </c>
      <c r="P57" s="224" t="n">
        <v>0</v>
      </c>
      <c r="Q57" s="224" t="n">
        <v>12</v>
      </c>
      <c r="R57" s="224" t="n">
        <v>0</v>
      </c>
      <c r="S57" s="224" t="n">
        <v>0</v>
      </c>
      <c r="T57" s="38" t="n">
        <f aca="false">SUM(N57:S57)</f>
        <v>58</v>
      </c>
      <c r="U57" s="39" t="n">
        <f aca="false">IF(J57&lt;&gt;0,K57/J57,"")</f>
        <v>0.76530612244898</v>
      </c>
    </row>
    <row r="58" s="12" customFormat="true" ht="13.5" hidden="false" customHeight="true" outlineLevel="0" collapsed="false">
      <c r="A58" s="42" t="s">
        <v>45</v>
      </c>
      <c r="B58" s="220" t="s">
        <v>231</v>
      </c>
      <c r="C58" s="44" t="n">
        <v>213</v>
      </c>
      <c r="D58" s="216" t="n">
        <f aca="false">E58+F58</f>
        <v>263</v>
      </c>
      <c r="E58" s="44" t="n">
        <v>101</v>
      </c>
      <c r="F58" s="44" t="n">
        <v>162</v>
      </c>
      <c r="G58" s="44" t="n">
        <v>1</v>
      </c>
      <c r="H58" s="44" t="n">
        <v>0</v>
      </c>
      <c r="I58" s="217" t="n">
        <f aca="false">J58+Q58+R58+S58</f>
        <v>262</v>
      </c>
      <c r="J58" s="216" t="n">
        <f aca="false">SUM(K58,N58:P58)</f>
        <v>187</v>
      </c>
      <c r="K58" s="216" t="n">
        <f aca="false">L58+M58</f>
        <v>126</v>
      </c>
      <c r="L58" s="44" t="n">
        <v>125</v>
      </c>
      <c r="M58" s="44" t="n">
        <v>1</v>
      </c>
      <c r="N58" s="44" t="n">
        <v>61</v>
      </c>
      <c r="O58" s="44" t="n">
        <v>0</v>
      </c>
      <c r="P58" s="224" t="n">
        <v>0</v>
      </c>
      <c r="Q58" s="224" t="n">
        <v>75</v>
      </c>
      <c r="R58" s="224" t="n">
        <v>0</v>
      </c>
      <c r="S58" s="224" t="n">
        <v>0</v>
      </c>
      <c r="T58" s="38" t="n">
        <f aca="false">SUM(N58:S58)</f>
        <v>136</v>
      </c>
      <c r="U58" s="39" t="n">
        <f aca="false">IF(J58&lt;&gt;0,K58/J58,"")</f>
        <v>0.67379679144385</v>
      </c>
    </row>
    <row r="59" s="12" customFormat="true" ht="13.5" hidden="false" customHeight="true" outlineLevel="0" collapsed="false">
      <c r="A59" s="42" t="s">
        <v>46</v>
      </c>
      <c r="B59" s="220" t="s">
        <v>232</v>
      </c>
      <c r="C59" s="44" t="n">
        <v>145</v>
      </c>
      <c r="D59" s="216" t="n">
        <f aca="false">E59+F59</f>
        <v>172</v>
      </c>
      <c r="E59" s="44" t="n">
        <v>37</v>
      </c>
      <c r="F59" s="44" t="n">
        <v>135</v>
      </c>
      <c r="G59" s="44" t="n">
        <v>1</v>
      </c>
      <c r="H59" s="44" t="n">
        <v>0</v>
      </c>
      <c r="I59" s="217" t="n">
        <f aca="false">J59+Q59+R59+S59</f>
        <v>171</v>
      </c>
      <c r="J59" s="216" t="n">
        <f aca="false">SUM(K59,N59:P59)</f>
        <v>151</v>
      </c>
      <c r="K59" s="216" t="n">
        <f aca="false">L59+M59</f>
        <v>107</v>
      </c>
      <c r="L59" s="44" t="n">
        <v>107</v>
      </c>
      <c r="M59" s="44" t="n">
        <v>0</v>
      </c>
      <c r="N59" s="44" t="n">
        <v>44</v>
      </c>
      <c r="O59" s="44" t="n">
        <v>0</v>
      </c>
      <c r="P59" s="224" t="n">
        <v>0</v>
      </c>
      <c r="Q59" s="224" t="n">
        <v>20</v>
      </c>
      <c r="R59" s="224" t="n">
        <v>0</v>
      </c>
      <c r="S59" s="224" t="n">
        <v>0</v>
      </c>
      <c r="T59" s="38" t="n">
        <f aca="false">SUM(N59:S59)</f>
        <v>64</v>
      </c>
      <c r="U59" s="39" t="n">
        <f aca="false">IF(J59&lt;&gt;0,K59/J59,"")</f>
        <v>0.708609271523179</v>
      </c>
    </row>
    <row r="60" s="12" customFormat="true" ht="13.5" hidden="false" customHeight="true" outlineLevel="0" collapsed="false">
      <c r="A60" s="218" t="n">
        <v>8</v>
      </c>
      <c r="B60" s="219" t="s">
        <v>233</v>
      </c>
      <c r="C60" s="216" t="n">
        <f aca="false">SUM(C61:C63)</f>
        <v>595</v>
      </c>
      <c r="D60" s="216" t="n">
        <f aca="false">E60+F60</f>
        <v>660</v>
      </c>
      <c r="E60" s="216" t="n">
        <f aca="false">SUM(E61:E63)</f>
        <v>210</v>
      </c>
      <c r="F60" s="216" t="n">
        <f aca="false">SUM(F61:F63)</f>
        <v>450</v>
      </c>
      <c r="G60" s="216" t="n">
        <f aca="false">SUM(G61:G63)</f>
        <v>5</v>
      </c>
      <c r="H60" s="216" t="n">
        <f aca="false">SUM(H61:H63)</f>
        <v>0</v>
      </c>
      <c r="I60" s="217" t="n">
        <f aca="false">J60+Q60+R60+S60</f>
        <v>655</v>
      </c>
      <c r="J60" s="216" t="n">
        <f aca="false">SUM(K60,N60:P60)</f>
        <v>552</v>
      </c>
      <c r="K60" s="216" t="n">
        <f aca="false">L60+M60</f>
        <v>432</v>
      </c>
      <c r="L60" s="216" t="n">
        <f aca="false">SUM(L61:L63)</f>
        <v>425</v>
      </c>
      <c r="M60" s="216" t="n">
        <f aca="false">SUM(M61:M63)</f>
        <v>7</v>
      </c>
      <c r="N60" s="216" t="n">
        <f aca="false">SUM(N61:N63)</f>
        <v>120</v>
      </c>
      <c r="O60" s="216" t="n">
        <f aca="false">SUM(O61:O63)</f>
        <v>0</v>
      </c>
      <c r="P60" s="216" t="n">
        <f aca="false">SUM(P61:P63)</f>
        <v>0</v>
      </c>
      <c r="Q60" s="216" t="n">
        <f aca="false">SUM(Q61:Q63)</f>
        <v>103</v>
      </c>
      <c r="R60" s="216" t="n">
        <f aca="false">SUM(R61:R63)</f>
        <v>0</v>
      </c>
      <c r="S60" s="216" t="n">
        <f aca="false">SUM(S61:S63)</f>
        <v>0</v>
      </c>
      <c r="T60" s="38" t="n">
        <f aca="false">SUM(N60:S60)</f>
        <v>223</v>
      </c>
      <c r="U60" s="223" t="n">
        <f aca="false">IF(J60&lt;&gt;0,K60/J60,"")</f>
        <v>0.782608695652174</v>
      </c>
    </row>
    <row r="61" s="12" customFormat="true" ht="13.5" hidden="false" customHeight="true" outlineLevel="0" collapsed="false">
      <c r="A61" s="42" t="s">
        <v>43</v>
      </c>
      <c r="B61" s="220" t="s">
        <v>234</v>
      </c>
      <c r="C61" s="44" t="n">
        <v>169</v>
      </c>
      <c r="D61" s="216" t="n">
        <f aca="false">E61+F61</f>
        <v>192</v>
      </c>
      <c r="E61" s="44" t="n">
        <v>56</v>
      </c>
      <c r="F61" s="44" t="n">
        <v>136</v>
      </c>
      <c r="G61" s="44" t="n">
        <v>3</v>
      </c>
      <c r="H61" s="44" t="n">
        <v>0</v>
      </c>
      <c r="I61" s="217" t="n">
        <f aca="false">J61+Q61+R61+S61</f>
        <v>189</v>
      </c>
      <c r="J61" s="216" t="n">
        <f aca="false">SUM(K61,N61:P61)</f>
        <v>163</v>
      </c>
      <c r="K61" s="216" t="n">
        <f aca="false">L61+M61</f>
        <v>128</v>
      </c>
      <c r="L61" s="44" t="n">
        <v>126</v>
      </c>
      <c r="M61" s="44" t="n">
        <v>2</v>
      </c>
      <c r="N61" s="44" t="n">
        <v>35</v>
      </c>
      <c r="O61" s="44" t="n">
        <v>0</v>
      </c>
      <c r="P61" s="224" t="n">
        <v>0</v>
      </c>
      <c r="Q61" s="224" t="n">
        <v>26</v>
      </c>
      <c r="R61" s="224" t="n">
        <v>0</v>
      </c>
      <c r="S61" s="224" t="n">
        <v>0</v>
      </c>
      <c r="T61" s="38" t="n">
        <f aca="false">SUM(N61:S61)</f>
        <v>61</v>
      </c>
      <c r="U61" s="39" t="n">
        <f aca="false">IF(J61&lt;&gt;0,K61/J61,"")</f>
        <v>0.785276073619632</v>
      </c>
    </row>
    <row r="62" s="12" customFormat="true" ht="13.5" hidden="false" customHeight="true" outlineLevel="0" collapsed="false">
      <c r="A62" s="42" t="s">
        <v>44</v>
      </c>
      <c r="B62" s="220" t="s">
        <v>235</v>
      </c>
      <c r="C62" s="44" t="n">
        <v>180</v>
      </c>
      <c r="D62" s="216" t="n">
        <f aca="false">E62+F62</f>
        <v>180</v>
      </c>
      <c r="E62" s="44" t="n">
        <v>50</v>
      </c>
      <c r="F62" s="44" t="n">
        <v>130</v>
      </c>
      <c r="G62" s="44" t="n">
        <v>2</v>
      </c>
      <c r="H62" s="44" t="n">
        <v>0</v>
      </c>
      <c r="I62" s="217" t="n">
        <f aca="false">J62+Q62+R62+S62</f>
        <v>178</v>
      </c>
      <c r="J62" s="216" t="n">
        <f aca="false">SUM(K62,N62:P62)</f>
        <v>140</v>
      </c>
      <c r="K62" s="216" t="n">
        <f aca="false">L62+M62</f>
        <v>121</v>
      </c>
      <c r="L62" s="44" t="n">
        <v>121</v>
      </c>
      <c r="M62" s="44" t="n">
        <v>0</v>
      </c>
      <c r="N62" s="44" t="n">
        <v>19</v>
      </c>
      <c r="O62" s="44" t="n">
        <v>0</v>
      </c>
      <c r="P62" s="224" t="n">
        <v>0</v>
      </c>
      <c r="Q62" s="224" t="n">
        <v>38</v>
      </c>
      <c r="R62" s="224" t="n">
        <v>0</v>
      </c>
      <c r="S62" s="224" t="n">
        <v>0</v>
      </c>
      <c r="T62" s="38" t="n">
        <f aca="false">SUM(N62:S62)</f>
        <v>57</v>
      </c>
      <c r="U62" s="39" t="n">
        <f aca="false">IF(J62&lt;&gt;0,K62/J62,"")</f>
        <v>0.864285714285714</v>
      </c>
    </row>
    <row r="63" s="12" customFormat="true" ht="13.5" hidden="false" customHeight="true" outlineLevel="0" collapsed="false">
      <c r="A63" s="42" t="s">
        <v>45</v>
      </c>
      <c r="B63" s="220" t="s">
        <v>236</v>
      </c>
      <c r="C63" s="44" t="n">
        <v>246</v>
      </c>
      <c r="D63" s="216" t="n">
        <f aca="false">E63+F63</f>
        <v>288</v>
      </c>
      <c r="E63" s="44" t="n">
        <v>104</v>
      </c>
      <c r="F63" s="44" t="n">
        <v>184</v>
      </c>
      <c r="G63" s="44" t="n">
        <v>0</v>
      </c>
      <c r="H63" s="44" t="n">
        <v>0</v>
      </c>
      <c r="I63" s="217" t="n">
        <f aca="false">J63+Q63+R63+S63</f>
        <v>288</v>
      </c>
      <c r="J63" s="216" t="n">
        <f aca="false">SUM(K63,N63:P63)</f>
        <v>249</v>
      </c>
      <c r="K63" s="216" t="n">
        <f aca="false">L63+M63</f>
        <v>183</v>
      </c>
      <c r="L63" s="44" t="n">
        <v>178</v>
      </c>
      <c r="M63" s="44" t="n">
        <v>5</v>
      </c>
      <c r="N63" s="44" t="n">
        <v>66</v>
      </c>
      <c r="O63" s="44" t="n">
        <v>0</v>
      </c>
      <c r="P63" s="224" t="n">
        <v>0</v>
      </c>
      <c r="Q63" s="224" t="n">
        <v>39</v>
      </c>
      <c r="R63" s="224" t="n">
        <v>0</v>
      </c>
      <c r="S63" s="224" t="n">
        <v>0</v>
      </c>
      <c r="T63" s="38" t="n">
        <f aca="false">SUM(N63:S63)</f>
        <v>105</v>
      </c>
      <c r="U63" s="39" t="n">
        <f aca="false">IF(J63&lt;&gt;0,K63/J63,"")</f>
        <v>0.734939759036145</v>
      </c>
    </row>
    <row r="64" s="144" customFormat="true" ht="18" hidden="false" customHeight="true" outlineLevel="0" collapsed="false">
      <c r="A64" s="140" t="n">
        <f aca="false">TT!C7</f>
        <v>0</v>
      </c>
      <c r="B64" s="140"/>
      <c r="C64" s="140"/>
      <c r="D64" s="140"/>
      <c r="E64" s="140"/>
      <c r="F64" s="141"/>
      <c r="G64" s="141"/>
      <c r="H64" s="141"/>
      <c r="I64" s="142"/>
      <c r="J64" s="142"/>
      <c r="K64" s="142"/>
      <c r="L64" s="142"/>
      <c r="M64" s="142"/>
      <c r="N64" s="143" t="str">
        <f aca="false">TT!C4</f>
        <v>Thái Bình, ngày 02 tháng 7 năm 2020</v>
      </c>
      <c r="O64" s="143"/>
      <c r="P64" s="143"/>
      <c r="Q64" s="143"/>
      <c r="R64" s="143"/>
      <c r="S64" s="143"/>
      <c r="T64" s="143"/>
      <c r="U64" s="143"/>
    </row>
    <row r="65" customFormat="false" ht="15.75" hidden="false" customHeight="true" outlineLevel="0" collapsed="false">
      <c r="A65" s="145" t="s">
        <v>80</v>
      </c>
      <c r="B65" s="145"/>
      <c r="C65" s="145"/>
      <c r="D65" s="145"/>
      <c r="E65" s="145"/>
      <c r="F65" s="146"/>
      <c r="G65" s="146"/>
      <c r="H65" s="146"/>
      <c r="I65" s="147"/>
      <c r="J65" s="147"/>
      <c r="K65" s="147"/>
      <c r="L65" s="147"/>
      <c r="M65" s="147"/>
      <c r="N65" s="148" t="str">
        <f aca="false">TT!C5</f>
        <v>CỤC TRƯỞNG</v>
      </c>
      <c r="O65" s="148"/>
      <c r="P65" s="148"/>
      <c r="Q65" s="148"/>
      <c r="R65" s="148"/>
      <c r="S65" s="148"/>
      <c r="T65" s="148"/>
      <c r="U65" s="148"/>
    </row>
    <row r="66" customFormat="false" ht="101.25" hidden="false" customHeight="true" outlineLevel="0" collapsed="false">
      <c r="A66" s="149"/>
      <c r="B66" s="149"/>
      <c r="C66" s="149"/>
      <c r="D66" s="149"/>
      <c r="E66" s="149"/>
      <c r="F66" s="150"/>
      <c r="G66" s="150"/>
      <c r="H66" s="150"/>
      <c r="I66" s="147"/>
      <c r="J66" s="147"/>
      <c r="K66" s="147"/>
      <c r="L66" s="147"/>
      <c r="M66" s="147"/>
      <c r="N66" s="147"/>
      <c r="O66" s="147"/>
      <c r="P66" s="150"/>
      <c r="Q66" s="151"/>
      <c r="R66" s="150"/>
      <c r="S66" s="147"/>
      <c r="T66" s="152"/>
      <c r="U66" s="152"/>
    </row>
    <row r="67" customFormat="false" ht="15.75" hidden="false" customHeight="true" outlineLevel="0" collapsed="false">
      <c r="A67" s="153" t="str">
        <f aca="false">TT!C6</f>
        <v>Hà Thành</v>
      </c>
      <c r="B67" s="153"/>
      <c r="C67" s="153"/>
      <c r="D67" s="153"/>
      <c r="E67" s="153"/>
      <c r="F67" s="154" t="s">
        <v>81</v>
      </c>
      <c r="G67" s="154"/>
      <c r="H67" s="154"/>
      <c r="I67" s="154"/>
      <c r="J67" s="154"/>
      <c r="K67" s="154"/>
      <c r="L67" s="154"/>
      <c r="M67" s="154"/>
      <c r="N67" s="155" t="str">
        <f aca="false">TT!C3</f>
        <v>Lê Thanh Tình</v>
      </c>
      <c r="O67" s="155"/>
      <c r="P67" s="155"/>
      <c r="Q67" s="155"/>
      <c r="R67" s="155"/>
      <c r="S67" s="155"/>
      <c r="T67" s="155"/>
      <c r="U67" s="155"/>
    </row>
    <row r="68" customFormat="false" ht="15.75" hidden="false" customHeight="false" outlineLevel="0" collapsed="false">
      <c r="A68" s="154"/>
      <c r="B68" s="154"/>
      <c r="C68" s="154"/>
      <c r="D68" s="154"/>
      <c r="E68" s="154"/>
      <c r="F68" s="154"/>
      <c r="G68" s="154"/>
      <c r="H68" s="154"/>
      <c r="I68" s="154"/>
      <c r="J68" s="154"/>
      <c r="K68" s="154"/>
      <c r="L68" s="154"/>
      <c r="M68" s="154"/>
      <c r="N68" s="198"/>
      <c r="O68" s="198"/>
      <c r="P68" s="198"/>
      <c r="Q68" s="198"/>
      <c r="R68" s="198"/>
      <c r="S68" s="198"/>
      <c r="T68" s="198"/>
      <c r="U68" s="198"/>
    </row>
  </sheetData>
  <sheetProtection sheet="true" password="c6ef" objects="true" scenarios="true" formatCells="false" formatColumns="false" formatRows="false" insertRows="false" deleteRows="false"/>
  <mergeCells count="35">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M6"/>
    <mergeCell ref="N5:N7"/>
    <mergeCell ref="O5:O7"/>
    <mergeCell ref="P5:P7"/>
    <mergeCell ref="A8:B8"/>
    <mergeCell ref="A9:B9"/>
    <mergeCell ref="A64:E64"/>
    <mergeCell ref="N64:U64"/>
    <mergeCell ref="A65:E65"/>
    <mergeCell ref="N65:U65"/>
    <mergeCell ref="A67:E67"/>
    <mergeCell ref="N67:U67"/>
  </mergeCells>
  <printOptions headings="false" gridLines="false" gridLinesSet="true" horizontalCentered="false" verticalCentered="false"/>
  <pageMargins left="0.39375" right="0.39375" top="0.390277777777778" bottom="0.4"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dmin</cp:lastModifiedBy>
  <cp:lastPrinted>2020-05-04T07:01:53Z</cp:lastPrinted>
  <dcterms:modified xsi:type="dcterms:W3CDTF">2020-07-13T06:27:52Z</dcterms:modified>
  <cp:revision>0</cp:revision>
  <dc:subject/>
  <dc:title/>
</cp:coreProperties>
</file>